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2">
  <si>
    <t xml:space="preserve">УТВЕРЖДАЮ:        </t>
  </si>
  <si>
    <t xml:space="preserve">11 группа: сады № 28, 30, 34, 40, 50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     НЕДЕЛЬНОЕ МЕНЮ ДЛЯ ОБЩЕРАЗВИВАЮЩИХ ДЕТСКИХ САДОВ С 10.06.19 г по 14.06.19 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10.06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ТТК.-988</t>
  </si>
  <si>
    <t xml:space="preserve">Плов "Восточная сказка"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612/04</t>
  </si>
  <si>
    <t xml:space="preserve">Маринад овощной </t>
  </si>
  <si>
    <t xml:space="preserve">50</t>
  </si>
  <si>
    <t xml:space="preserve">131/04</t>
  </si>
  <si>
    <t xml:space="preserve">Рассольник "Домашний" со сметаной </t>
  </si>
  <si>
    <t xml:space="preserve">200/5</t>
  </si>
  <si>
    <t xml:space="preserve">150/5</t>
  </si>
  <si>
    <t xml:space="preserve">ТТК-131</t>
  </si>
  <si>
    <t xml:space="preserve">Зразы "Школьные"</t>
  </si>
  <si>
    <t xml:space="preserve">60</t>
  </si>
  <si>
    <t xml:space="preserve">510./04</t>
  </si>
  <si>
    <t xml:space="preserve">Каша пшеничная вязкая</t>
  </si>
  <si>
    <t xml:space="preserve">13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с печеньем "К кофе"</t>
  </si>
  <si>
    <t xml:space="preserve">180/16</t>
  </si>
  <si>
    <t xml:space="preserve">Ужин</t>
  </si>
  <si>
    <t xml:space="preserve">Десерт фруктовый "Яблоко"</t>
  </si>
  <si>
    <t xml:space="preserve">132</t>
  </si>
  <si>
    <t xml:space="preserve">137</t>
  </si>
  <si>
    <t xml:space="preserve">ТТК-997</t>
  </si>
  <si>
    <t xml:space="preserve">Биточки рыбные из горбуши </t>
  </si>
  <si>
    <t xml:space="preserve">75</t>
  </si>
  <si>
    <t xml:space="preserve">ТТК-11н</t>
  </si>
  <si>
    <t xml:space="preserve">Картофель "По-деревенски"</t>
  </si>
  <si>
    <t xml:space="preserve">ТТК-475</t>
  </si>
  <si>
    <t xml:space="preserve">Чай полусладкий</t>
  </si>
  <si>
    <t xml:space="preserve">Итого за день</t>
  </si>
  <si>
    <t xml:space="preserve">ВТОРНИК 11.06</t>
  </si>
  <si>
    <t xml:space="preserve">3./04</t>
  </si>
  <si>
    <t xml:space="preserve">Батон с маслом с сыром</t>
  </si>
  <si>
    <t xml:space="preserve">20/5/5</t>
  </si>
  <si>
    <t xml:space="preserve">161./04</t>
  </si>
  <si>
    <t xml:space="preserve">Суп молочный с ячневой крупой</t>
  </si>
  <si>
    <t xml:space="preserve">ТТК-305</t>
  </si>
  <si>
    <t xml:space="preserve">Какао с молоком </t>
  </si>
  <si>
    <t xml:space="preserve">180</t>
  </si>
  <si>
    <t xml:space="preserve">2 Завтрак </t>
  </si>
  <si>
    <t xml:space="preserve">698./04</t>
  </si>
  <si>
    <t xml:space="preserve">Кефир</t>
  </si>
  <si>
    <t xml:space="preserve">160</t>
  </si>
  <si>
    <t xml:space="preserve">110./04</t>
  </si>
  <si>
    <t xml:space="preserve">Борщ из св. капусты с карт. со сметаной </t>
  </si>
  <si>
    <t xml:space="preserve">ТТК-739</t>
  </si>
  <si>
    <t xml:space="preserve">Котлеты "Татарские" </t>
  </si>
  <si>
    <t xml:space="preserve">ТТК-446</t>
  </si>
  <si>
    <t xml:space="preserve">Пюре "Янтарное"</t>
  </si>
  <si>
    <t xml:space="preserve">705/04</t>
  </si>
  <si>
    <t xml:space="preserve">Напиток из плодов шиповника</t>
  </si>
  <si>
    <t xml:space="preserve">Полдник </t>
  </si>
  <si>
    <t xml:space="preserve">Молоко кипяченое </t>
  </si>
  <si>
    <t xml:space="preserve">ТТК-341</t>
  </si>
  <si>
    <t xml:space="preserve">Запеканка "Сладкоежка" с соусом молочным</t>
  </si>
  <si>
    <t xml:space="preserve">150/50</t>
  </si>
  <si>
    <t xml:space="preserve">100/50</t>
  </si>
  <si>
    <t xml:space="preserve">ЧЕТВЕРГ 13.06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ТТК-424</t>
  </si>
  <si>
    <t xml:space="preserve">Салат "Розовые щечки"</t>
  </si>
  <si>
    <t xml:space="preserve">124/04</t>
  </si>
  <si>
    <t xml:space="preserve">Щи из свежей капусты с карт. на мясокостн бульоне со смет. </t>
  </si>
  <si>
    <t xml:space="preserve">200/10</t>
  </si>
  <si>
    <t xml:space="preserve">150/10</t>
  </si>
  <si>
    <t xml:space="preserve">ТТК-451</t>
  </si>
  <si>
    <t xml:space="preserve">Мясо "Нежное" в соусе</t>
  </si>
  <si>
    <t xml:space="preserve">50/50</t>
  </si>
  <si>
    <t xml:space="preserve">516./04</t>
  </si>
  <si>
    <t xml:space="preserve">Макароны отварные</t>
  </si>
  <si>
    <t xml:space="preserve">ТТК-372</t>
  </si>
  <si>
    <t xml:space="preserve">Компот из свежих яблок</t>
  </si>
  <si>
    <t xml:space="preserve">388/04</t>
  </si>
  <si>
    <t xml:space="preserve">Биточки рыбные </t>
  </si>
  <si>
    <t xml:space="preserve">520./04</t>
  </si>
  <si>
    <t xml:space="preserve">Картофельное пюре</t>
  </si>
  <si>
    <t xml:space="preserve">ПЯТНИЦА 14.06</t>
  </si>
  <si>
    <t xml:space="preserve">Завтрак</t>
  </si>
  <si>
    <t xml:space="preserve">337./04</t>
  </si>
  <si>
    <t xml:space="preserve">Яйцо вареное</t>
  </si>
  <si>
    <t xml:space="preserve">1 шт</t>
  </si>
  <si>
    <t xml:space="preserve">311/04</t>
  </si>
  <si>
    <t xml:space="preserve">Каша молочная "Геркулесовая" (жидкая) с маслом</t>
  </si>
  <si>
    <t xml:space="preserve">2 завтрак </t>
  </si>
  <si>
    <t xml:space="preserve">Простокваша</t>
  </si>
  <si>
    <t xml:space="preserve">145</t>
  </si>
  <si>
    <t xml:space="preserve">ТТК-637</t>
  </si>
  <si>
    <t xml:space="preserve">Салат из свеж. кап. с огурцом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450</t>
  </si>
  <si>
    <t xml:space="preserve">Биточки "Камские" </t>
  </si>
  <si>
    <t xml:space="preserve">Каша гречневая вязкая</t>
  </si>
  <si>
    <t xml:space="preserve">ТТК-315</t>
  </si>
  <si>
    <t xml:space="preserve">Компот "Фруктовый" из кураги</t>
  </si>
  <si>
    <t xml:space="preserve">Десерт фруктовый "Апельсин"</t>
  </si>
  <si>
    <t xml:space="preserve">190</t>
  </si>
  <si>
    <t xml:space="preserve">100</t>
  </si>
  <si>
    <t xml:space="preserve">Запеканка овощная "Трио" с соусом молочным</t>
  </si>
  <si>
    <t xml:space="preserve">180/30</t>
  </si>
  <si>
    <t xml:space="preserve">150/30</t>
  </si>
  <si>
    <t xml:space="preserve">ТТК-437</t>
  </si>
  <si>
    <t xml:space="preserve">Чай полусладкий с молоком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43</xdr:row>
      <xdr:rowOff>123480</xdr:rowOff>
    </xdr:from>
    <xdr:to>
      <xdr:col>7</xdr:col>
      <xdr:colOff>181440</xdr:colOff>
      <xdr:row>146</xdr:row>
      <xdr:rowOff>669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003920" y="29318400"/>
          <a:ext cx="1026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41</xdr:row>
      <xdr:rowOff>19440</xdr:rowOff>
    </xdr:from>
    <xdr:to>
      <xdr:col>7</xdr:col>
      <xdr:colOff>121320</xdr:colOff>
      <xdr:row>143</xdr:row>
      <xdr:rowOff>66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44680" y="28833120"/>
          <a:ext cx="825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45</xdr:row>
      <xdr:rowOff>142920</xdr:rowOff>
    </xdr:from>
    <xdr:to>
      <xdr:col>7</xdr:col>
      <xdr:colOff>231840</xdr:colOff>
      <xdr:row>147</xdr:row>
      <xdr:rowOff>12348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124520" y="29718720"/>
          <a:ext cx="9561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47</xdr:row>
      <xdr:rowOff>132840</xdr:rowOff>
    </xdr:from>
    <xdr:to>
      <xdr:col>7</xdr:col>
      <xdr:colOff>241920</xdr:colOff>
      <xdr:row>149</xdr:row>
      <xdr:rowOff>180360</xdr:rowOff>
    </xdr:to>
    <xdr:pic>
      <xdr:nvPicPr>
        <xdr:cNvPr id="3" name="Picture 265" descr=""/>
        <xdr:cNvPicPr/>
      </xdr:nvPicPr>
      <xdr:blipFill>
        <a:blip r:embed="rId4"/>
        <a:srcRect l="0" t="27942" r="0" b="21085"/>
        <a:stretch/>
      </xdr:blipFill>
      <xdr:spPr>
        <a:xfrm rot="16200000">
          <a:off x="4368240" y="29795760"/>
          <a:ext cx="4287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6" activeCellId="0" sqref="T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9" customFormat="true" ht="1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4.18</v>
      </c>
      <c r="F14" s="38" t="n">
        <v>4.18</v>
      </c>
      <c r="G14" s="38" t="n">
        <v>1.63</v>
      </c>
      <c r="H14" s="39" t="n">
        <v>1.63</v>
      </c>
      <c r="I14" s="39" t="n">
        <v>4.7</v>
      </c>
      <c r="J14" s="39" t="n">
        <v>4.7</v>
      </c>
      <c r="K14" s="39" t="n">
        <v>10.4</v>
      </c>
      <c r="L14" s="39" t="n">
        <v>10.4</v>
      </c>
      <c r="M14" s="39" t="n">
        <v>90.42</v>
      </c>
      <c r="N14" s="39" t="n">
        <v>90.42</v>
      </c>
      <c r="O14" s="40" t="n">
        <v>0.08</v>
      </c>
      <c r="P14" s="41" t="n">
        <v>0.05</v>
      </c>
      <c r="Q14" s="40" t="n">
        <v>0.04</v>
      </c>
      <c r="R14" s="41" t="n">
        <v>0.02</v>
      </c>
      <c r="S14" s="40" t="n">
        <v>0</v>
      </c>
      <c r="T14" s="39" t="n">
        <f aca="false">S14*25/45</f>
        <v>0</v>
      </c>
      <c r="U14" s="42" t="n">
        <v>13.6</v>
      </c>
      <c r="V14" s="43" t="n">
        <v>8.6</v>
      </c>
      <c r="W14" s="42" t="n">
        <v>0.81</v>
      </c>
      <c r="X14" s="43" t="n">
        <v>0.49</v>
      </c>
      <c r="Y14" s="23"/>
      <c r="Z14" s="23"/>
      <c r="AA14" s="23"/>
      <c r="AB14" s="23"/>
      <c r="AC14" s="23"/>
      <c r="AD14" s="23"/>
    </row>
    <row r="15" customFormat="false" ht="12.75" hidden="false" customHeight="false" outlineLevel="0" collapsed="false">
      <c r="A15" s="44" t="s">
        <v>34</v>
      </c>
      <c r="B15" s="36" t="s">
        <v>35</v>
      </c>
      <c r="C15" s="37" t="s">
        <v>36</v>
      </c>
      <c r="D15" s="37" t="s">
        <v>37</v>
      </c>
      <c r="E15" s="38" t="n">
        <v>10.86</v>
      </c>
      <c r="F15" s="38" t="n">
        <v>8.15</v>
      </c>
      <c r="G15" s="38" t="n">
        <v>5.31</v>
      </c>
      <c r="H15" s="38" t="n">
        <v>3.98</v>
      </c>
      <c r="I15" s="38" t="n">
        <v>37.8</v>
      </c>
      <c r="J15" s="39" t="n">
        <v>28.35</v>
      </c>
      <c r="K15" s="38" t="n">
        <v>62.87</v>
      </c>
      <c r="L15" s="39" t="n">
        <v>47.15</v>
      </c>
      <c r="M15" s="38" t="n">
        <v>615.26</v>
      </c>
      <c r="N15" s="39" t="n">
        <v>461.45</v>
      </c>
      <c r="O15" s="38" t="n">
        <f aca="false">P15*200/150</f>
        <v>0.12</v>
      </c>
      <c r="P15" s="40" t="n">
        <v>0.09</v>
      </c>
      <c r="Q15" s="38" t="n">
        <f aca="false">R15*200/150</f>
        <v>0.04</v>
      </c>
      <c r="R15" s="40" t="n">
        <v>0.03</v>
      </c>
      <c r="S15" s="40" t="n">
        <v>2.17</v>
      </c>
      <c r="T15" s="40" t="n">
        <v>1.6</v>
      </c>
      <c r="U15" s="38" t="n">
        <f aca="false">V15*200/150</f>
        <v>1.54666666666667</v>
      </c>
      <c r="V15" s="40" t="n">
        <v>1.16</v>
      </c>
      <c r="W15" s="38" t="n">
        <f aca="false">X15*200/150</f>
        <v>0.72</v>
      </c>
      <c r="X15" s="45" t="n">
        <v>0.54</v>
      </c>
      <c r="Y15" s="46"/>
      <c r="Z15" s="34"/>
      <c r="AA15" s="34"/>
      <c r="AB15" s="46"/>
      <c r="AC15" s="34"/>
    </row>
    <row r="16" customFormat="false" ht="15" hidden="false" customHeight="true" outlineLevel="0" collapsed="false">
      <c r="A16" s="35" t="s">
        <v>38</v>
      </c>
      <c r="B16" s="36" t="s">
        <v>39</v>
      </c>
      <c r="C16" s="37" t="s">
        <v>36</v>
      </c>
      <c r="D16" s="37" t="s">
        <v>37</v>
      </c>
      <c r="E16" s="38" t="n">
        <v>1.98</v>
      </c>
      <c r="F16" s="38" t="n">
        <v>1.48</v>
      </c>
      <c r="G16" s="40" t="n">
        <v>0</v>
      </c>
      <c r="H16" s="41" t="n">
        <v>0</v>
      </c>
      <c r="I16" s="40" t="n">
        <v>0</v>
      </c>
      <c r="J16" s="41" t="n">
        <f aca="false">I16*150/200</f>
        <v>0</v>
      </c>
      <c r="K16" s="40" t="n">
        <v>30.6</v>
      </c>
      <c r="L16" s="41" t="n">
        <f aca="false">K16*150/200</f>
        <v>22.95</v>
      </c>
      <c r="M16" s="40" t="n">
        <v>118</v>
      </c>
      <c r="N16" s="41" t="n">
        <v>88.5</v>
      </c>
      <c r="O16" s="42" t="n">
        <v>0</v>
      </c>
      <c r="P16" s="41" t="n">
        <f aca="false">O16*150/200</f>
        <v>0</v>
      </c>
      <c r="Q16" s="42" t="n">
        <v>0</v>
      </c>
      <c r="R16" s="41" t="n">
        <f aca="false">Q16*150/200</f>
        <v>0</v>
      </c>
      <c r="S16" s="42" t="n">
        <v>0</v>
      </c>
      <c r="T16" s="41" t="n">
        <f aca="false">S16*150/200</f>
        <v>0</v>
      </c>
      <c r="U16" s="40" t="n">
        <f aca="false">V16*200/150</f>
        <v>0.2</v>
      </c>
      <c r="V16" s="41" t="n">
        <v>0.15</v>
      </c>
      <c r="W16" s="40" t="n">
        <f aca="false">X16*200/150</f>
        <v>0.0266666666666667</v>
      </c>
      <c r="X16" s="41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47" t="n">
        <f aca="false">SUM(E14:E16)</f>
        <v>17.02</v>
      </c>
      <c r="F17" s="47" t="n">
        <f aca="false">SUM(F14:F16)</f>
        <v>13.81</v>
      </c>
      <c r="G17" s="47" t="n">
        <f aca="false">SUM(G14:G16)</f>
        <v>6.94</v>
      </c>
      <c r="H17" s="47" t="n">
        <f aca="false">SUM(H14:H16)</f>
        <v>5.61</v>
      </c>
      <c r="I17" s="47" t="n">
        <f aca="false">SUM(I14:I16)-10</f>
        <v>32.5</v>
      </c>
      <c r="J17" s="47" t="n">
        <f aca="false">SUM(J14:J16)-18</f>
        <v>15.05</v>
      </c>
      <c r="K17" s="47" t="n">
        <f aca="false">SUM(K14:K16)</f>
        <v>103.87</v>
      </c>
      <c r="L17" s="47" t="n">
        <f aca="false">SUM(L14:L16)</f>
        <v>80.5</v>
      </c>
      <c r="M17" s="47" t="n">
        <f aca="false">SUM(M14:M16)-100</f>
        <v>723.68</v>
      </c>
      <c r="N17" s="47" t="n">
        <f aca="false">SUM(N14:N16)-100</f>
        <v>540.37</v>
      </c>
      <c r="O17" s="47" t="n">
        <f aca="false">SUM(O14:O16)-100</f>
        <v>-99.8</v>
      </c>
      <c r="P17" s="47" t="n">
        <f aca="false">SUM(P14:P16)-100</f>
        <v>-99.86</v>
      </c>
      <c r="Q17" s="47" t="n">
        <f aca="false">SUM(Q14:Q16)-100</f>
        <v>-99.92</v>
      </c>
      <c r="R17" s="47" t="n">
        <f aca="false">SUM(R14:R16)-100</f>
        <v>-99.95</v>
      </c>
      <c r="S17" s="47" t="n">
        <f aca="false">SUM(S14:S16)</f>
        <v>2.17</v>
      </c>
      <c r="T17" s="47" t="n">
        <f aca="false">SUM(T14:T16)</f>
        <v>1.6</v>
      </c>
      <c r="U17" s="47" t="n">
        <f aca="false">SUM(U14:U16)</f>
        <v>15.3466666666667</v>
      </c>
      <c r="V17" s="47" t="n">
        <f aca="false">SUM(V14:V16)</f>
        <v>9.91</v>
      </c>
      <c r="W17" s="47" t="n">
        <f aca="false">SUM(W14:W16)</f>
        <v>1.55666666666667</v>
      </c>
      <c r="X17" s="47" t="n">
        <f aca="false">SUM(X14:X16)</f>
        <v>1.05</v>
      </c>
      <c r="Y17" s="47" t="n">
        <f aca="false">SUM(Y14:Y16)</f>
        <v>0</v>
      </c>
      <c r="Z17" s="47" t="n">
        <f aca="false">SUM(Z14:Z16)</f>
        <v>0</v>
      </c>
      <c r="AA17" s="47" t="n">
        <f aca="false">SUM(AA14:AA16)</f>
        <v>0</v>
      </c>
      <c r="AB17" s="47" t="n">
        <f aca="false">SUM(AB14:AB16)</f>
        <v>0</v>
      </c>
      <c r="AC17" s="48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49"/>
      <c r="P18" s="50"/>
      <c r="Q18" s="50"/>
      <c r="R18" s="50"/>
      <c r="S18" s="50"/>
      <c r="T18" s="50"/>
      <c r="U18" s="50"/>
      <c r="V18" s="50"/>
      <c r="W18" s="50"/>
      <c r="X18" s="51"/>
      <c r="Y18" s="46"/>
      <c r="Z18" s="34"/>
      <c r="AA18" s="34"/>
      <c r="AB18" s="34"/>
      <c r="AC18" s="34"/>
      <c r="AD18" s="34"/>
      <c r="AE18" s="34"/>
    </row>
    <row r="19" s="53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4.19</v>
      </c>
      <c r="F19" s="38" t="n">
        <v>4.19</v>
      </c>
      <c r="G19" s="40" t="n">
        <v>0</v>
      </c>
      <c r="H19" s="41" t="n">
        <v>0</v>
      </c>
      <c r="I19" s="40" t="n">
        <f aca="false">J19*180/150</f>
        <v>0</v>
      </c>
      <c r="J19" s="41" t="n">
        <v>0</v>
      </c>
      <c r="K19" s="40" t="n">
        <v>10.2</v>
      </c>
      <c r="L19" s="41" t="n">
        <v>10.2</v>
      </c>
      <c r="M19" s="40" t="n">
        <v>40.8</v>
      </c>
      <c r="N19" s="41" t="n">
        <v>40.8</v>
      </c>
      <c r="O19" s="40" t="n">
        <f aca="false">P19*180/150</f>
        <v>0</v>
      </c>
      <c r="P19" s="41" t="n">
        <v>0</v>
      </c>
      <c r="Q19" s="40" t="n">
        <f aca="false">R19*180/150</f>
        <v>0.024</v>
      </c>
      <c r="R19" s="41" t="n">
        <v>0.02</v>
      </c>
      <c r="S19" s="40" t="n">
        <v>3.4</v>
      </c>
      <c r="T19" s="41" t="n">
        <v>3.4</v>
      </c>
      <c r="U19" s="40" t="n">
        <f aca="false">V19*180/150</f>
        <v>9.996</v>
      </c>
      <c r="V19" s="41" t="n">
        <v>8.33</v>
      </c>
      <c r="W19" s="40" t="n">
        <f aca="false">X19*180/150</f>
        <v>0.252</v>
      </c>
      <c r="X19" s="41" t="n">
        <v>0.21</v>
      </c>
      <c r="Y19" s="52"/>
      <c r="Z19" s="52"/>
      <c r="AA19" s="52"/>
      <c r="AB19" s="52"/>
      <c r="AC19" s="52"/>
      <c r="AD19" s="52"/>
      <c r="AE19" s="52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47" t="n">
        <f aca="false">SUM(E19)</f>
        <v>4.19</v>
      </c>
      <c r="F20" s="47" t="n">
        <f aca="false">SUM(F19)</f>
        <v>4.19</v>
      </c>
      <c r="G20" s="47" t="n">
        <f aca="false">SUM(G19)</f>
        <v>0</v>
      </c>
      <c r="H20" s="47" t="n">
        <f aca="false">SUM(H19)</f>
        <v>0</v>
      </c>
      <c r="I20" s="47" t="n">
        <f aca="false">SUM(I19)</f>
        <v>0</v>
      </c>
      <c r="J20" s="47" t="n">
        <f aca="false">SUM(J19)</f>
        <v>0</v>
      </c>
      <c r="K20" s="47" t="n">
        <f aca="false">SUM(K19)</f>
        <v>10.2</v>
      </c>
      <c r="L20" s="47" t="n">
        <f aca="false">SUM(L19)</f>
        <v>10.2</v>
      </c>
      <c r="M20" s="47" t="n">
        <f aca="false">SUM(M19)</f>
        <v>40.8</v>
      </c>
      <c r="N20" s="47" t="n">
        <f aca="false">SUM(N19)</f>
        <v>40.8</v>
      </c>
      <c r="O20" s="47" t="n">
        <f aca="false">SUM(O19)</f>
        <v>0</v>
      </c>
      <c r="P20" s="47" t="n">
        <f aca="false">SUM(P19)</f>
        <v>0</v>
      </c>
      <c r="Q20" s="47" t="n">
        <f aca="false">SUM(Q19)</f>
        <v>0.024</v>
      </c>
      <c r="R20" s="47" t="n">
        <f aca="false">SUM(R19)</f>
        <v>0.02</v>
      </c>
      <c r="S20" s="47" t="n">
        <f aca="false">SUM(S19)</f>
        <v>3.4</v>
      </c>
      <c r="T20" s="47" t="n">
        <f aca="false">SUM(T19)</f>
        <v>3.4</v>
      </c>
      <c r="U20" s="47" t="n">
        <f aca="false">SUM(U19)</f>
        <v>9.996</v>
      </c>
      <c r="V20" s="47" t="n">
        <f aca="false">SUM(V19)</f>
        <v>8.33</v>
      </c>
      <c r="W20" s="47" t="n">
        <f aca="false">SUM(W19)</f>
        <v>0.252</v>
      </c>
      <c r="X20" s="47" t="n">
        <f aca="false">SUM(X19)</f>
        <v>0.21</v>
      </c>
      <c r="Y20" s="54" t="n">
        <f aca="false">SUM(Y19)</f>
        <v>0</v>
      </c>
      <c r="Z20" s="48"/>
      <c r="AA20" s="48"/>
      <c r="AB20" s="48"/>
      <c r="AC20" s="48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49"/>
      <c r="P21" s="50"/>
      <c r="Q21" s="50"/>
      <c r="R21" s="50"/>
      <c r="S21" s="50"/>
      <c r="T21" s="50"/>
      <c r="U21" s="50"/>
      <c r="V21" s="50"/>
      <c r="W21" s="50"/>
      <c r="X21" s="51"/>
      <c r="Y21" s="46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35" t="s">
        <v>46</v>
      </c>
      <c r="B22" s="36" t="s">
        <v>47</v>
      </c>
      <c r="C22" s="37" t="s">
        <v>48</v>
      </c>
      <c r="D22" s="37" t="s">
        <v>48</v>
      </c>
      <c r="E22" s="38" t="n">
        <v>2.71</v>
      </c>
      <c r="F22" s="38" t="n">
        <v>2.71</v>
      </c>
      <c r="G22" s="38" t="n">
        <v>0.4</v>
      </c>
      <c r="H22" s="39" t="n">
        <v>0.4</v>
      </c>
      <c r="I22" s="38" t="n">
        <v>5</v>
      </c>
      <c r="J22" s="39" t="n">
        <v>5</v>
      </c>
      <c r="K22" s="38" t="n">
        <v>4.8</v>
      </c>
      <c r="L22" s="39" t="n">
        <v>4.8</v>
      </c>
      <c r="M22" s="38" t="n">
        <v>65.8</v>
      </c>
      <c r="N22" s="39" t="n">
        <v>65.8</v>
      </c>
      <c r="O22" s="38" t="n">
        <v>0.04</v>
      </c>
      <c r="P22" s="39" t="n">
        <f aca="false">O22*45/60</f>
        <v>0.03</v>
      </c>
      <c r="Q22" s="38" t="n">
        <v>0.01</v>
      </c>
      <c r="R22" s="39" t="n">
        <f aca="false">Q22*45/60</f>
        <v>0.0075</v>
      </c>
      <c r="S22" s="38" t="n">
        <v>2.56</v>
      </c>
      <c r="T22" s="39" t="n">
        <v>2.56</v>
      </c>
      <c r="U22" s="38" t="n">
        <v>22.19</v>
      </c>
      <c r="V22" s="39" t="n">
        <f aca="false">U22*45/60</f>
        <v>16.6425</v>
      </c>
      <c r="W22" s="38" t="n">
        <v>0.66</v>
      </c>
      <c r="X22" s="39" t="n">
        <f aca="false">W22*45/60</f>
        <v>0.495</v>
      </c>
      <c r="Z22" s="34"/>
      <c r="AA22" s="34"/>
      <c r="AB22" s="34"/>
      <c r="AC22" s="34"/>
      <c r="AD22" s="34"/>
      <c r="AE22" s="34"/>
    </row>
    <row r="23" s="9" customFormat="true" ht="25.5" hidden="false" customHeight="false" outlineLevel="0" collapsed="false">
      <c r="A23" s="35" t="s">
        <v>49</v>
      </c>
      <c r="B23" s="55" t="s">
        <v>50</v>
      </c>
      <c r="C23" s="37" t="s">
        <v>51</v>
      </c>
      <c r="D23" s="37" t="s">
        <v>52</v>
      </c>
      <c r="E23" s="38" t="n">
        <v>7.93</v>
      </c>
      <c r="F23" s="38" t="n">
        <v>6.17</v>
      </c>
      <c r="G23" s="40" t="n">
        <v>1.9</v>
      </c>
      <c r="H23" s="40" t="n">
        <v>1.46</v>
      </c>
      <c r="I23" s="40" t="n">
        <v>4.35</v>
      </c>
      <c r="J23" s="40" t="n">
        <v>3.45</v>
      </c>
      <c r="K23" s="40" t="n">
        <v>10.31</v>
      </c>
      <c r="L23" s="40" t="n">
        <v>7.77</v>
      </c>
      <c r="M23" s="40" t="n">
        <v>88.02</v>
      </c>
      <c r="N23" s="40" t="n">
        <v>68.02</v>
      </c>
      <c r="O23" s="39" t="n">
        <v>0.1</v>
      </c>
      <c r="P23" s="40" t="n">
        <f aca="false">O23*163/213</f>
        <v>0.0765258215962441</v>
      </c>
      <c r="Q23" s="39" t="n">
        <v>0.05</v>
      </c>
      <c r="R23" s="40" t="n">
        <f aca="false">Q23*163/213</f>
        <v>0.0382629107981221</v>
      </c>
      <c r="S23" s="39" t="n">
        <v>9.85</v>
      </c>
      <c r="T23" s="40" t="n">
        <v>7.48</v>
      </c>
      <c r="U23" s="39" t="n">
        <v>32.89</v>
      </c>
      <c r="V23" s="40" t="n">
        <f aca="false">U23*163/213</f>
        <v>25.1693427230047</v>
      </c>
      <c r="W23" s="39" t="n">
        <v>1.07</v>
      </c>
      <c r="X23" s="40" t="n">
        <f aca="false">W23*163/213</f>
        <v>0.818826291079812</v>
      </c>
      <c r="Z23" s="23"/>
      <c r="AA23" s="23"/>
      <c r="AB23" s="23"/>
      <c r="AC23" s="23"/>
      <c r="AD23" s="23"/>
      <c r="AE23" s="23"/>
    </row>
    <row r="24" customFormat="false" ht="22.5" hidden="false" customHeight="true" outlineLevel="0" collapsed="false">
      <c r="A24" s="56" t="s">
        <v>53</v>
      </c>
      <c r="B24" s="55" t="s">
        <v>54</v>
      </c>
      <c r="C24" s="37" t="s">
        <v>55</v>
      </c>
      <c r="D24" s="37" t="s">
        <v>55</v>
      </c>
      <c r="E24" s="38" t="n">
        <v>13.94</v>
      </c>
      <c r="F24" s="38" t="n">
        <v>13.94</v>
      </c>
      <c r="G24" s="40" t="n">
        <v>9.1</v>
      </c>
      <c r="H24" s="40" t="n">
        <v>9.1</v>
      </c>
      <c r="I24" s="40" t="n">
        <v>10.5</v>
      </c>
      <c r="J24" s="40" t="n">
        <v>10.5</v>
      </c>
      <c r="K24" s="40" t="n">
        <v>8.8</v>
      </c>
      <c r="L24" s="40" t="n">
        <v>8.8</v>
      </c>
      <c r="M24" s="40" t="n">
        <v>166</v>
      </c>
      <c r="N24" s="40" t="n">
        <v>166</v>
      </c>
      <c r="O24" s="39" t="n">
        <v>0.05</v>
      </c>
      <c r="P24" s="57" t="n">
        <v>0.05</v>
      </c>
      <c r="Q24" s="39" t="n">
        <v>0.1</v>
      </c>
      <c r="R24" s="39" t="n">
        <v>0.1</v>
      </c>
      <c r="S24" s="39" t="n">
        <v>0</v>
      </c>
      <c r="T24" s="39" t="n">
        <v>0</v>
      </c>
      <c r="U24" s="39" t="n">
        <v>13.81</v>
      </c>
      <c r="V24" s="39" t="n">
        <v>13.81</v>
      </c>
      <c r="W24" s="39" t="n">
        <v>1.51</v>
      </c>
      <c r="X24" s="57" t="n">
        <v>1.51</v>
      </c>
      <c r="Y24" s="53"/>
    </row>
    <row r="25" customFormat="false" ht="15" hidden="false" customHeight="true" outlineLevel="0" collapsed="false">
      <c r="A25" s="35" t="s">
        <v>56</v>
      </c>
      <c r="B25" s="36" t="s">
        <v>57</v>
      </c>
      <c r="C25" s="37" t="s">
        <v>37</v>
      </c>
      <c r="D25" s="37" t="s">
        <v>58</v>
      </c>
      <c r="E25" s="38" t="n">
        <v>3.78</v>
      </c>
      <c r="F25" s="38" t="n">
        <v>3.28</v>
      </c>
      <c r="G25" s="38" t="n">
        <f aca="false">H25*130/130</f>
        <v>3.42</v>
      </c>
      <c r="H25" s="38" t="n">
        <v>3.42</v>
      </c>
      <c r="I25" s="38" t="n">
        <f aca="false">J25*130/130</f>
        <v>3.42</v>
      </c>
      <c r="J25" s="39" t="n">
        <v>3.42</v>
      </c>
      <c r="K25" s="38" t="n">
        <f aca="false">L25*130/130</f>
        <v>21.01</v>
      </c>
      <c r="L25" s="39" t="n">
        <v>21.01</v>
      </c>
      <c r="M25" s="38" t="n">
        <f aca="false">N25*130/130</f>
        <v>128.44</v>
      </c>
      <c r="N25" s="39" t="n">
        <v>128.44</v>
      </c>
      <c r="O25" s="38" t="n">
        <f aca="false">P25*130/100</f>
        <v>0.117</v>
      </c>
      <c r="P25" s="40" t="n">
        <v>0.09</v>
      </c>
      <c r="Q25" s="38" t="n">
        <f aca="false">R25*130/100</f>
        <v>0.039</v>
      </c>
      <c r="R25" s="40" t="n">
        <v>0.03</v>
      </c>
      <c r="S25" s="38" t="n">
        <f aca="false">T25*130/100</f>
        <v>0</v>
      </c>
      <c r="T25" s="40" t="n">
        <v>0</v>
      </c>
      <c r="U25" s="38" t="n">
        <f aca="false">V25*130/100</f>
        <v>1.508</v>
      </c>
      <c r="V25" s="40" t="n">
        <v>1.16</v>
      </c>
      <c r="W25" s="38" t="n">
        <f aca="false">X25*130/100</f>
        <v>0.702</v>
      </c>
      <c r="X25" s="40" t="n">
        <v>0.54</v>
      </c>
      <c r="Y25" s="52"/>
      <c r="Z25" s="52"/>
      <c r="AA25" s="52"/>
      <c r="AB25" s="52"/>
      <c r="AC25" s="52"/>
      <c r="AD25" s="53"/>
      <c r="AE25" s="53"/>
    </row>
    <row r="26" customFormat="false" ht="27" hidden="false" customHeight="true" outlineLevel="0" collapsed="false">
      <c r="A26" s="58" t="s">
        <v>59</v>
      </c>
      <c r="B26" s="59" t="s">
        <v>60</v>
      </c>
      <c r="C26" s="60" t="n">
        <v>200</v>
      </c>
      <c r="D26" s="60" t="n">
        <v>150</v>
      </c>
      <c r="E26" s="38" t="n">
        <v>1.56</v>
      </c>
      <c r="F26" s="38" t="n">
        <v>1.17</v>
      </c>
      <c r="G26" s="38" t="n">
        <v>0.6</v>
      </c>
      <c r="H26" s="39" t="n">
        <f aca="false">G26*150/200</f>
        <v>0.45</v>
      </c>
      <c r="I26" s="38" t="n">
        <v>0</v>
      </c>
      <c r="J26" s="39" t="n">
        <f aca="false">I26*150/200</f>
        <v>0</v>
      </c>
      <c r="K26" s="38" t="n">
        <v>31.4</v>
      </c>
      <c r="L26" s="39" t="n">
        <f aca="false">K26*150/200</f>
        <v>23.55</v>
      </c>
      <c r="M26" s="38" t="n">
        <v>124</v>
      </c>
      <c r="N26" s="39" t="n">
        <f aca="false">M26*150/200</f>
        <v>93</v>
      </c>
      <c r="O26" s="39" t="n">
        <v>0.02</v>
      </c>
      <c r="P26" s="39" t="n">
        <f aca="false">O26*150/200</f>
        <v>0.015</v>
      </c>
      <c r="Q26" s="39" t="n">
        <v>0.03</v>
      </c>
      <c r="R26" s="39" t="n">
        <f aca="false">Q26*150/200</f>
        <v>0.0225</v>
      </c>
      <c r="S26" s="39" t="n">
        <v>0.45</v>
      </c>
      <c r="T26" s="39" t="n">
        <f aca="false">S26*150/200</f>
        <v>0.3375</v>
      </c>
      <c r="U26" s="39" t="n">
        <v>12.3</v>
      </c>
      <c r="V26" s="39" t="n">
        <f aca="false">U26*150/200</f>
        <v>9.225</v>
      </c>
      <c r="W26" s="61" t="n">
        <v>2</v>
      </c>
      <c r="X26" s="39" t="n">
        <f aca="false">W26*150/200</f>
        <v>1.5</v>
      </c>
      <c r="Y26" s="34"/>
      <c r="Z26" s="34"/>
      <c r="AA26" s="34"/>
      <c r="AB26" s="34"/>
      <c r="AC26" s="34"/>
      <c r="AD26" s="34"/>
      <c r="AE26" s="34"/>
    </row>
    <row r="27" s="9" customFormat="true" ht="15" hidden="false" customHeight="true" outlineLevel="0" collapsed="false">
      <c r="A27" s="35"/>
      <c r="B27" s="36" t="s">
        <v>61</v>
      </c>
      <c r="C27" s="37" t="s">
        <v>62</v>
      </c>
      <c r="D27" s="37" t="s">
        <v>62</v>
      </c>
      <c r="E27" s="38" t="n">
        <v>1.22</v>
      </c>
      <c r="F27" s="38" t="n">
        <v>1.22</v>
      </c>
      <c r="G27" s="38" t="n">
        <v>1.6</v>
      </c>
      <c r="H27" s="38" t="n">
        <v>1.6</v>
      </c>
      <c r="I27" s="38" t="n">
        <v>0.4</v>
      </c>
      <c r="J27" s="38" t="n">
        <v>0.4</v>
      </c>
      <c r="K27" s="38" t="n">
        <v>10</v>
      </c>
      <c r="L27" s="38" t="n">
        <v>10</v>
      </c>
      <c r="M27" s="39" t="n">
        <v>54</v>
      </c>
      <c r="N27" s="39" t="n">
        <v>54</v>
      </c>
      <c r="O27" s="42" t="n">
        <v>0.04</v>
      </c>
      <c r="P27" s="43" t="n">
        <v>0.04</v>
      </c>
      <c r="Q27" s="42" t="n">
        <v>0.02</v>
      </c>
      <c r="R27" s="43" t="n">
        <v>0.02</v>
      </c>
      <c r="S27" s="42" t="n">
        <v>0</v>
      </c>
      <c r="T27" s="43" t="n">
        <v>0</v>
      </c>
      <c r="U27" s="42" t="n">
        <v>7.4</v>
      </c>
      <c r="V27" s="43" t="n">
        <v>7.4</v>
      </c>
      <c r="W27" s="42" t="n">
        <v>0.56</v>
      </c>
      <c r="X27" s="43" t="n">
        <v>0.56</v>
      </c>
      <c r="Y27" s="23"/>
      <c r="Z27" s="23"/>
      <c r="AA27" s="23"/>
      <c r="AB27" s="23"/>
      <c r="AC27" s="23"/>
      <c r="AD27" s="23"/>
      <c r="AE27" s="23"/>
    </row>
    <row r="28" customFormat="false" ht="15" hidden="false" customHeight="true" outlineLevel="0" collapsed="false">
      <c r="A28" s="35"/>
      <c r="B28" s="36" t="s">
        <v>63</v>
      </c>
      <c r="C28" s="37" t="s">
        <v>64</v>
      </c>
      <c r="D28" s="37" t="s">
        <v>65</v>
      </c>
      <c r="E28" s="38" t="n">
        <v>2.3</v>
      </c>
      <c r="F28" s="38" t="n">
        <v>2.01</v>
      </c>
      <c r="G28" s="38" t="n">
        <v>3.25</v>
      </c>
      <c r="H28" s="39" t="n">
        <v>2.84</v>
      </c>
      <c r="I28" s="39" t="n">
        <v>0.46</v>
      </c>
      <c r="J28" s="39" t="n">
        <f aca="false">I28*40.6/46</f>
        <v>0.406</v>
      </c>
      <c r="K28" s="39" t="n">
        <v>20.88</v>
      </c>
      <c r="L28" s="39" t="n">
        <v>18.27</v>
      </c>
      <c r="M28" s="39" t="n">
        <v>102.08</v>
      </c>
      <c r="N28" s="39" t="n">
        <v>89.32</v>
      </c>
      <c r="O28" s="40" t="n">
        <v>0.06</v>
      </c>
      <c r="P28" s="41" t="n">
        <v>0.04</v>
      </c>
      <c r="Q28" s="40" t="n">
        <v>0.04</v>
      </c>
      <c r="R28" s="41" t="n">
        <v>0.03</v>
      </c>
      <c r="S28" s="40" t="n">
        <v>0</v>
      </c>
      <c r="T28" s="39" t="n">
        <f aca="false">S28*40.6/46</f>
        <v>0</v>
      </c>
      <c r="U28" s="42" t="n">
        <v>17</v>
      </c>
      <c r="V28" s="43" t="n">
        <v>13.6</v>
      </c>
      <c r="W28" s="42" t="n">
        <v>1.15</v>
      </c>
      <c r="X28" s="43" t="n">
        <v>0.92</v>
      </c>
      <c r="Y28" s="34"/>
      <c r="Z28" s="34"/>
      <c r="AA28" s="34"/>
      <c r="AB28" s="34"/>
      <c r="AC28" s="34"/>
      <c r="AD28" s="34"/>
      <c r="AE28" s="34"/>
    </row>
    <row r="29" customFormat="false" ht="15" hidden="false" customHeight="true" outlineLevel="0" collapsed="false">
      <c r="A29" s="28"/>
      <c r="B29" s="36" t="s">
        <v>40</v>
      </c>
      <c r="C29" s="37"/>
      <c r="D29" s="37"/>
      <c r="E29" s="47" t="n">
        <f aca="false">SUM(E22:E28)</f>
        <v>33.44</v>
      </c>
      <c r="F29" s="47" t="n">
        <f aca="false">SUM(F22:F28)</f>
        <v>30.5</v>
      </c>
      <c r="G29" s="47" t="n">
        <f aca="false">SUM(G22:G28)</f>
        <v>20.27</v>
      </c>
      <c r="H29" s="47" t="n">
        <f aca="false">SUM(H22:H28)</f>
        <v>19.27</v>
      </c>
      <c r="I29" s="47" t="n">
        <f aca="false">SUM(I22:I28)</f>
        <v>24.13</v>
      </c>
      <c r="J29" s="47" t="n">
        <f aca="false">SUM(J22:J28)</f>
        <v>23.176</v>
      </c>
      <c r="K29" s="47" t="n">
        <f aca="false">SUM(K22:K28)</f>
        <v>107.2</v>
      </c>
      <c r="L29" s="47" t="n">
        <f aca="false">SUM(L22:L28)</f>
        <v>94.2</v>
      </c>
      <c r="M29" s="47" t="n">
        <f aca="false">SUM(M22:M28)-150</f>
        <v>578.34</v>
      </c>
      <c r="N29" s="47" t="n">
        <f aca="false">SUM(N22:N28)-150</f>
        <v>514.58</v>
      </c>
      <c r="O29" s="47" t="n">
        <f aca="false">SUM(O22:O28)</f>
        <v>0.427</v>
      </c>
      <c r="P29" s="47" t="n">
        <f aca="false">SUM(P22:P28)</f>
        <v>0.341525821596244</v>
      </c>
      <c r="Q29" s="47" t="n">
        <f aca="false">SUM(Q22:Q28)</f>
        <v>0.289</v>
      </c>
      <c r="R29" s="47" t="n">
        <f aca="false">SUM(R22:R28)</f>
        <v>0.248262910798122</v>
      </c>
      <c r="S29" s="47" t="n">
        <f aca="false">SUM(S22:S28)</f>
        <v>12.86</v>
      </c>
      <c r="T29" s="47" t="n">
        <f aca="false">SUM(T22:T28)</f>
        <v>10.3775</v>
      </c>
      <c r="U29" s="47" t="n">
        <f aca="false">SUM(U22:U28)</f>
        <v>107.098</v>
      </c>
      <c r="V29" s="47" t="n">
        <f aca="false">SUM(V22:V28)</f>
        <v>87.0068427230047</v>
      </c>
      <c r="W29" s="47" t="n">
        <f aca="false">SUM(W22:W28)</f>
        <v>7.652</v>
      </c>
      <c r="X29" s="47" t="n">
        <f aca="false">SUM(X22:X28)</f>
        <v>6.34382629107981</v>
      </c>
      <c r="Y29" s="62"/>
      <c r="Z29" s="48"/>
      <c r="AA29" s="48"/>
      <c r="AB29" s="48"/>
      <c r="AC29" s="48"/>
      <c r="AD29" s="34"/>
      <c r="AE29" s="34"/>
    </row>
    <row r="30" customFormat="false" ht="15" hidden="false" customHeight="true" outlineLevel="0" collapsed="false">
      <c r="A30" s="28"/>
      <c r="B30" s="29" t="s">
        <v>66</v>
      </c>
      <c r="C30" s="37"/>
      <c r="D30" s="37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49"/>
      <c r="P30" s="50"/>
      <c r="Q30" s="50"/>
      <c r="R30" s="50"/>
      <c r="S30" s="50"/>
      <c r="T30" s="50"/>
      <c r="U30" s="50"/>
      <c r="V30" s="50"/>
      <c r="W30" s="50"/>
      <c r="X30" s="51"/>
      <c r="Y30" s="46"/>
      <c r="Z30" s="34"/>
      <c r="AA30" s="34"/>
      <c r="AB30" s="34"/>
      <c r="AC30" s="34"/>
      <c r="AD30" s="34"/>
      <c r="AE30" s="34"/>
    </row>
    <row r="31" customFormat="false" ht="26.25" hidden="false" customHeight="true" outlineLevel="0" collapsed="false">
      <c r="A31" s="35" t="s">
        <v>67</v>
      </c>
      <c r="B31" s="36" t="s">
        <v>68</v>
      </c>
      <c r="C31" s="37" t="s">
        <v>69</v>
      </c>
      <c r="D31" s="37" t="s">
        <v>69</v>
      </c>
      <c r="E31" s="38" t="n">
        <v>11.07</v>
      </c>
      <c r="F31" s="38" t="n">
        <v>11.07</v>
      </c>
      <c r="G31" s="63" t="n">
        <v>6.75</v>
      </c>
      <c r="H31" s="39" t="n">
        <v>6.75</v>
      </c>
      <c r="I31" s="63" t="n">
        <v>7.02</v>
      </c>
      <c r="J31" s="39" t="n">
        <v>7.02</v>
      </c>
      <c r="K31" s="63" t="n">
        <v>21.15</v>
      </c>
      <c r="L31" s="39" t="n">
        <v>21.15</v>
      </c>
      <c r="M31" s="63" t="n">
        <v>174.78</v>
      </c>
      <c r="N31" s="39" t="n">
        <v>174.78</v>
      </c>
      <c r="O31" s="63" t="n">
        <v>0.1</v>
      </c>
      <c r="P31" s="39" t="n">
        <f aca="false">O31*215/230</f>
        <v>0.0934782608695652</v>
      </c>
      <c r="Q31" s="63" t="n">
        <v>0.29</v>
      </c>
      <c r="R31" s="39" t="n">
        <f aca="false">Q31*215/230</f>
        <v>0.271086956521739</v>
      </c>
      <c r="S31" s="63" t="n">
        <v>2.46</v>
      </c>
      <c r="T31" s="39" t="n">
        <v>2.46</v>
      </c>
      <c r="U31" s="38" t="n">
        <v>275.74</v>
      </c>
      <c r="V31" s="39" t="n">
        <v>275.74</v>
      </c>
      <c r="W31" s="38" t="n">
        <v>0.23</v>
      </c>
      <c r="X31" s="61" t="n">
        <v>0.23</v>
      </c>
      <c r="Y31" s="64"/>
      <c r="Z31" s="52"/>
      <c r="AA31" s="52"/>
      <c r="AB31" s="52"/>
      <c r="AC31" s="52"/>
      <c r="AD31" s="53"/>
    </row>
    <row r="32" customFormat="false" ht="15" hidden="false" customHeight="true" outlineLevel="0" collapsed="false">
      <c r="A32" s="28"/>
      <c r="B32" s="36" t="s">
        <v>40</v>
      </c>
      <c r="C32" s="65"/>
      <c r="D32" s="65"/>
      <c r="E32" s="66" t="n">
        <f aca="false">SUM(E31)</f>
        <v>11.07</v>
      </c>
      <c r="F32" s="66" t="n">
        <f aca="false">SUM(F31)</f>
        <v>11.07</v>
      </c>
      <c r="G32" s="66" t="n">
        <f aca="false">SUM(G31)</f>
        <v>6.75</v>
      </c>
      <c r="H32" s="66" t="n">
        <f aca="false">SUM(H31)</f>
        <v>6.75</v>
      </c>
      <c r="I32" s="66" t="n">
        <f aca="false">SUM(I31)</f>
        <v>7.02</v>
      </c>
      <c r="J32" s="66" t="n">
        <f aca="false">SUM(J31)</f>
        <v>7.02</v>
      </c>
      <c r="K32" s="66" t="n">
        <f aca="false">SUM(K31)</f>
        <v>21.15</v>
      </c>
      <c r="L32" s="66" t="n">
        <f aca="false">SUM(L31)</f>
        <v>21.15</v>
      </c>
      <c r="M32" s="66" t="n">
        <f aca="false">SUM(M31)</f>
        <v>174.78</v>
      </c>
      <c r="N32" s="66" t="n">
        <f aca="false">SUM(N31)</f>
        <v>174.78</v>
      </c>
      <c r="O32" s="66" t="n">
        <f aca="false">SUM(O31)</f>
        <v>0.1</v>
      </c>
      <c r="P32" s="66" t="n">
        <f aca="false">SUM(P31)</f>
        <v>0.0934782608695652</v>
      </c>
      <c r="Q32" s="66" t="n">
        <f aca="false">SUM(Q31)</f>
        <v>0.29</v>
      </c>
      <c r="R32" s="66" t="n">
        <f aca="false">SUM(R31)</f>
        <v>0.271086956521739</v>
      </c>
      <c r="S32" s="66" t="n">
        <f aca="false">SUM(S31)</f>
        <v>2.46</v>
      </c>
      <c r="T32" s="66" t="n">
        <f aca="false">SUM(T31)</f>
        <v>2.46</v>
      </c>
      <c r="U32" s="47" t="n">
        <f aca="false">SUM(U31:U31)</f>
        <v>275.74</v>
      </c>
      <c r="V32" s="47" t="n">
        <f aca="false">SUM(V31:V31)</f>
        <v>275.74</v>
      </c>
      <c r="W32" s="47" t="n">
        <f aca="false">SUM(W31:W31)</f>
        <v>0.23</v>
      </c>
      <c r="X32" s="47" t="n">
        <f aca="false">SUM(X31:X31)</f>
        <v>0.23</v>
      </c>
      <c r="Y32" s="48"/>
      <c r="Z32" s="48"/>
      <c r="AA32" s="48"/>
      <c r="AB32" s="48"/>
      <c r="AC32" s="48"/>
      <c r="AD32" s="34"/>
      <c r="AE32" s="34"/>
      <c r="AF32" s="34"/>
    </row>
    <row r="33" customFormat="false" ht="15" hidden="false" customHeight="true" outlineLevel="0" collapsed="false">
      <c r="A33" s="28"/>
      <c r="B33" s="29" t="s">
        <v>70</v>
      </c>
      <c r="C33" s="37"/>
      <c r="D33" s="37"/>
      <c r="E33" s="38"/>
      <c r="F33" s="38"/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61"/>
      <c r="Y33" s="64"/>
      <c r="Z33" s="52"/>
      <c r="AA33" s="52"/>
      <c r="AB33" s="52"/>
      <c r="AC33" s="52"/>
      <c r="AD33" s="52"/>
      <c r="AE33" s="34"/>
    </row>
    <row r="34" customFormat="false" ht="15" hidden="false" customHeight="true" outlineLevel="0" collapsed="false">
      <c r="A34" s="35"/>
      <c r="B34" s="36" t="s">
        <v>71</v>
      </c>
      <c r="C34" s="37" t="s">
        <v>72</v>
      </c>
      <c r="D34" s="37" t="s">
        <v>73</v>
      </c>
      <c r="E34" s="38" t="n">
        <v>11.35</v>
      </c>
      <c r="F34" s="38" t="n">
        <v>11.78</v>
      </c>
      <c r="G34" s="39" t="n">
        <f aca="false">H34*138/138</f>
        <v>0.96</v>
      </c>
      <c r="H34" s="39" t="n">
        <v>0.96</v>
      </c>
      <c r="I34" s="38" t="n">
        <v>0</v>
      </c>
      <c r="J34" s="39" t="n">
        <v>0</v>
      </c>
      <c r="K34" s="39" t="n">
        <f aca="false">L34*138/138</f>
        <v>12.99</v>
      </c>
      <c r="L34" s="39" t="n">
        <v>12.99</v>
      </c>
      <c r="M34" s="39" t="n">
        <f aca="false">N34*138/138</f>
        <v>50.34</v>
      </c>
      <c r="N34" s="39" t="n">
        <v>50.34</v>
      </c>
      <c r="O34" s="38" t="n">
        <v>0.02</v>
      </c>
      <c r="P34" s="39" t="n">
        <v>0.02</v>
      </c>
      <c r="Q34" s="38" t="n">
        <f aca="false">R34*160/150</f>
        <v>0.0533333333333333</v>
      </c>
      <c r="R34" s="39" t="n">
        <v>0.05</v>
      </c>
      <c r="S34" s="39" t="n">
        <f aca="false">T34*138/138</f>
        <v>21.2</v>
      </c>
      <c r="T34" s="39" t="n">
        <v>21.2</v>
      </c>
      <c r="U34" s="38" t="n">
        <v>24</v>
      </c>
      <c r="V34" s="39" t="n">
        <v>24</v>
      </c>
      <c r="W34" s="38" t="n">
        <v>3.3</v>
      </c>
      <c r="X34" s="61" t="n">
        <v>3.3</v>
      </c>
      <c r="Y34" s="46"/>
      <c r="Z34" s="52"/>
      <c r="AA34" s="52"/>
      <c r="AB34" s="52"/>
      <c r="AC34" s="34"/>
      <c r="AD34" s="34"/>
      <c r="AE34" s="34"/>
      <c r="AF34" s="34"/>
      <c r="AG34" s="34"/>
    </row>
    <row r="35" s="9" customFormat="true" ht="18.75" hidden="false" customHeight="true" outlineLevel="0" collapsed="false">
      <c r="A35" s="67" t="s">
        <v>74</v>
      </c>
      <c r="B35" s="36" t="s">
        <v>75</v>
      </c>
      <c r="C35" s="37" t="s">
        <v>76</v>
      </c>
      <c r="D35" s="37" t="s">
        <v>76</v>
      </c>
      <c r="E35" s="38" t="n">
        <v>22.91</v>
      </c>
      <c r="F35" s="38" t="n">
        <v>22.91</v>
      </c>
      <c r="G35" s="38" t="n">
        <v>15</v>
      </c>
      <c r="H35" s="39" t="n">
        <v>15</v>
      </c>
      <c r="I35" s="39" t="n">
        <v>8.6</v>
      </c>
      <c r="J35" s="39" t="n">
        <v>8.6</v>
      </c>
      <c r="K35" s="39" t="n">
        <v>6.4</v>
      </c>
      <c r="L35" s="39" t="n">
        <v>6.4</v>
      </c>
      <c r="M35" s="39" t="n">
        <v>165</v>
      </c>
      <c r="N35" s="39" t="n">
        <v>165</v>
      </c>
      <c r="O35" s="39" t="n">
        <v>0.09</v>
      </c>
      <c r="P35" s="39" t="n">
        <v>0.09</v>
      </c>
      <c r="Q35" s="39" t="n">
        <v>0.1</v>
      </c>
      <c r="R35" s="39" t="n">
        <v>0.1</v>
      </c>
      <c r="S35" s="39" t="n">
        <v>2.29</v>
      </c>
      <c r="T35" s="39" t="n">
        <v>2.29</v>
      </c>
      <c r="U35" s="39" t="n">
        <v>23.97</v>
      </c>
      <c r="V35" s="39" t="n">
        <v>23.97</v>
      </c>
      <c r="W35" s="39" t="n">
        <v>0.61</v>
      </c>
      <c r="X35" s="39" t="n">
        <v>0.61</v>
      </c>
      <c r="Y35" s="68"/>
      <c r="Z35" s="68"/>
      <c r="AA35" s="69"/>
    </row>
    <row r="36" customFormat="false" ht="15" hidden="false" customHeight="true" outlineLevel="0" collapsed="false">
      <c r="A36" s="35" t="s">
        <v>77</v>
      </c>
      <c r="B36" s="36" t="s">
        <v>78</v>
      </c>
      <c r="C36" s="37" t="s">
        <v>37</v>
      </c>
      <c r="D36" s="37" t="s">
        <v>58</v>
      </c>
      <c r="E36" s="38" t="n">
        <v>9.77</v>
      </c>
      <c r="F36" s="38" t="n">
        <v>8.47</v>
      </c>
      <c r="G36" s="39" t="n">
        <v>3</v>
      </c>
      <c r="H36" s="40" t="n">
        <f aca="false">G36*130/150</f>
        <v>2.6</v>
      </c>
      <c r="I36" s="39" t="n">
        <v>4.8</v>
      </c>
      <c r="J36" s="40" t="n">
        <f aca="false">I36*130/150</f>
        <v>4.16</v>
      </c>
      <c r="K36" s="39" t="n">
        <v>20.4</v>
      </c>
      <c r="L36" s="40" t="n">
        <f aca="false">K36*130/150</f>
        <v>17.68</v>
      </c>
      <c r="M36" s="39" t="n">
        <v>140</v>
      </c>
      <c r="N36" s="40" t="n">
        <f aca="false">M36*130/150</f>
        <v>121.333333333333</v>
      </c>
      <c r="O36" s="40" t="n">
        <v>0.16</v>
      </c>
      <c r="P36" s="40" t="n">
        <v>0</v>
      </c>
      <c r="Q36" s="40" t="n">
        <v>0.1</v>
      </c>
      <c r="R36" s="40" t="n">
        <f aca="false">Q36/1.5</f>
        <v>0.0666666666666667</v>
      </c>
      <c r="S36" s="39" t="n">
        <v>18.1</v>
      </c>
      <c r="T36" s="40" t="n">
        <f aca="false">S36*130/150</f>
        <v>15.6866666666667</v>
      </c>
      <c r="U36" s="42" t="n">
        <v>42.66</v>
      </c>
      <c r="V36" s="42" t="n">
        <v>35.44</v>
      </c>
      <c r="W36" s="42" t="n">
        <v>0.19</v>
      </c>
      <c r="X36" s="42" t="n">
        <f aca="false">W36/1.5</f>
        <v>0.126666666666667</v>
      </c>
      <c r="Y36" s="34"/>
      <c r="Z36" s="34"/>
      <c r="AA36" s="34"/>
      <c r="AB36" s="34"/>
      <c r="AC36" s="34"/>
      <c r="AD36" s="34"/>
      <c r="AE36" s="34"/>
    </row>
    <row r="37" customFormat="false" ht="15" hidden="false" customHeight="true" outlineLevel="0" collapsed="false">
      <c r="A37" s="35" t="s">
        <v>79</v>
      </c>
      <c r="B37" s="55" t="s">
        <v>80</v>
      </c>
      <c r="C37" s="37" t="s">
        <v>36</v>
      </c>
      <c r="D37" s="37" t="s">
        <v>37</v>
      </c>
      <c r="E37" s="38" t="n">
        <v>0.57</v>
      </c>
      <c r="F37" s="38" t="n">
        <v>0.43</v>
      </c>
      <c r="G37" s="38" t="n">
        <v>0.18</v>
      </c>
      <c r="H37" s="39" t="n">
        <v>0.13</v>
      </c>
      <c r="I37" s="38" t="n">
        <f aca="false">J37*200/150</f>
        <v>0</v>
      </c>
      <c r="J37" s="39" t="n">
        <v>0</v>
      </c>
      <c r="K37" s="38" t="n">
        <v>4.78</v>
      </c>
      <c r="L37" s="39" t="n">
        <v>3.58</v>
      </c>
      <c r="M37" s="38" t="n">
        <v>19.9</v>
      </c>
      <c r="N37" s="39" t="n">
        <v>14.92</v>
      </c>
      <c r="O37" s="38" t="n">
        <f aca="false">P37*200/150</f>
        <v>0.0133333333333333</v>
      </c>
      <c r="P37" s="49" t="n">
        <v>0.01</v>
      </c>
      <c r="Q37" s="38" t="n">
        <f aca="false">R37*200/150</f>
        <v>0.0133333333333333</v>
      </c>
      <c r="R37" s="49" t="n">
        <v>0.01</v>
      </c>
      <c r="S37" s="38" t="n">
        <v>0.04</v>
      </c>
      <c r="T37" s="49" t="n">
        <v>0.03</v>
      </c>
      <c r="U37" s="38" t="n">
        <f aca="false">V37*200/150</f>
        <v>5.05333333333333</v>
      </c>
      <c r="V37" s="49" t="n">
        <v>3.79</v>
      </c>
      <c r="W37" s="38" t="n">
        <f aca="false">X37*200/150</f>
        <v>0.84</v>
      </c>
      <c r="X37" s="49" t="n">
        <v>0.63</v>
      </c>
      <c r="Y37" s="34"/>
      <c r="Z37" s="34"/>
      <c r="AA37" s="34"/>
      <c r="AB37" s="34"/>
      <c r="AC37" s="34"/>
      <c r="AD37" s="34"/>
      <c r="AE37" s="34"/>
    </row>
    <row r="38" s="9" customFormat="true" ht="15" hidden="false" customHeight="true" outlineLevel="0" collapsed="false">
      <c r="A38" s="35"/>
      <c r="B38" s="36" t="s">
        <v>61</v>
      </c>
      <c r="C38" s="37" t="s">
        <v>62</v>
      </c>
      <c r="D38" s="37" t="s">
        <v>62</v>
      </c>
      <c r="E38" s="38" t="n">
        <v>1.22</v>
      </c>
      <c r="F38" s="38" t="n">
        <v>1.22</v>
      </c>
      <c r="G38" s="38" t="n">
        <v>1.6</v>
      </c>
      <c r="H38" s="38" t="n">
        <v>1.6</v>
      </c>
      <c r="I38" s="38" t="n">
        <v>0.4</v>
      </c>
      <c r="J38" s="38" t="n">
        <v>0.4</v>
      </c>
      <c r="K38" s="38" t="n">
        <v>10</v>
      </c>
      <c r="L38" s="38" t="n">
        <v>10</v>
      </c>
      <c r="M38" s="39" t="n">
        <v>54</v>
      </c>
      <c r="N38" s="39" t="n">
        <v>54</v>
      </c>
      <c r="O38" s="42" t="n">
        <v>0.04</v>
      </c>
      <c r="P38" s="43" t="n">
        <v>0.04</v>
      </c>
      <c r="Q38" s="42" t="n">
        <v>0.02</v>
      </c>
      <c r="R38" s="43" t="n">
        <v>0.02</v>
      </c>
      <c r="S38" s="42" t="n">
        <v>0</v>
      </c>
      <c r="T38" s="43" t="n">
        <v>0</v>
      </c>
      <c r="U38" s="42" t="n">
        <v>7.4</v>
      </c>
      <c r="V38" s="43" t="n">
        <v>7.4</v>
      </c>
      <c r="W38" s="42" t="n">
        <v>0.56</v>
      </c>
      <c r="X38" s="43" t="n">
        <v>0.56</v>
      </c>
      <c r="Y38" s="23"/>
      <c r="Z38" s="23"/>
      <c r="AA38" s="23"/>
      <c r="AB38" s="23"/>
      <c r="AC38" s="23"/>
      <c r="AD38" s="23"/>
      <c r="AE38" s="23"/>
    </row>
    <row r="39" customFormat="false" ht="15" hidden="false" customHeight="true" outlineLevel="0" collapsed="false">
      <c r="A39" s="28"/>
      <c r="B39" s="36" t="s">
        <v>40</v>
      </c>
      <c r="C39" s="37"/>
      <c r="D39" s="37"/>
      <c r="E39" s="47" t="n">
        <f aca="false">SUM(E34:E38)</f>
        <v>45.82</v>
      </c>
      <c r="F39" s="47" t="n">
        <f aca="false">SUM(F34:F38)</f>
        <v>44.81</v>
      </c>
      <c r="G39" s="47" t="n">
        <f aca="false">SUM(G34:G38)</f>
        <v>20.74</v>
      </c>
      <c r="H39" s="47" t="n">
        <f aca="false">SUM(H34:H38)</f>
        <v>20.29</v>
      </c>
      <c r="I39" s="47" t="n">
        <f aca="false">SUM(I34:I38)</f>
        <v>13.8</v>
      </c>
      <c r="J39" s="47" t="n">
        <f aca="false">SUM(J34:J38)</f>
        <v>13.16</v>
      </c>
      <c r="K39" s="47" t="n">
        <f aca="false">SUM(K34:K38)</f>
        <v>54.57</v>
      </c>
      <c r="L39" s="47" t="n">
        <f aca="false">SUM(L34:L38)</f>
        <v>50.65</v>
      </c>
      <c r="M39" s="47" t="n">
        <f aca="false">SUM(M34:M38)</f>
        <v>429.24</v>
      </c>
      <c r="N39" s="47" t="n">
        <f aca="false">SUM(N34:N38)</f>
        <v>405.593333333333</v>
      </c>
      <c r="O39" s="47" t="n">
        <f aca="false">SUM(O34:O38)</f>
        <v>0.323333333333333</v>
      </c>
      <c r="P39" s="47" t="n">
        <f aca="false">SUM(P34:P38)</f>
        <v>0.16</v>
      </c>
      <c r="Q39" s="47" t="n">
        <f aca="false">SUM(Q34:Q38)</f>
        <v>0.286666666666667</v>
      </c>
      <c r="R39" s="47" t="n">
        <f aca="false">SUM(R34:R38)</f>
        <v>0.246666666666667</v>
      </c>
      <c r="S39" s="47" t="n">
        <f aca="false">SUM(S34:S38)</f>
        <v>41.63</v>
      </c>
      <c r="T39" s="47" t="n">
        <f aca="false">SUM(T34:T38)</f>
        <v>39.2066666666667</v>
      </c>
      <c r="U39" s="47" t="n">
        <f aca="false">SUM(U34:U38)</f>
        <v>103.083333333333</v>
      </c>
      <c r="V39" s="47" t="n">
        <f aca="false">SUM(V34:V38)</f>
        <v>94.6</v>
      </c>
      <c r="W39" s="47" t="n">
        <f aca="false">SUM(W34:W38)</f>
        <v>5.5</v>
      </c>
      <c r="X39" s="47" t="n">
        <f aca="false">SUM(X34:X38)</f>
        <v>5.22666666666667</v>
      </c>
      <c r="Y39" s="54" t="n">
        <f aca="false">SUM(Y34:Y38)</f>
        <v>0</v>
      </c>
      <c r="Z39" s="48"/>
      <c r="AA39" s="48"/>
      <c r="AB39" s="48"/>
      <c r="AC39" s="48"/>
      <c r="AD39" s="34"/>
      <c r="AE39" s="34"/>
    </row>
    <row r="40" customFormat="false" ht="15" hidden="false" customHeight="true" outlineLevel="0" collapsed="false">
      <c r="A40" s="28"/>
      <c r="B40" s="36" t="s">
        <v>81</v>
      </c>
      <c r="C40" s="37"/>
      <c r="D40" s="37"/>
      <c r="E40" s="47" t="n">
        <f aca="false">SUM(E39,E32,E29,E20,E17)</f>
        <v>111.54</v>
      </c>
      <c r="F40" s="47" t="n">
        <f aca="false">SUM(F39,F32,F29,F20,F17)</f>
        <v>104.38</v>
      </c>
      <c r="G40" s="47" t="n">
        <f aca="false">SUM(G39,G32,G29,G20,G17)</f>
        <v>54.7</v>
      </c>
      <c r="H40" s="47" t="n">
        <f aca="false">SUM(H39,H32,H29,H20,H17)</f>
        <v>51.92</v>
      </c>
      <c r="I40" s="47" t="n">
        <f aca="false">SUM(I39,I32,I29,I20,I17)</f>
        <v>77.45</v>
      </c>
      <c r="J40" s="47" t="n">
        <f aca="false">SUM(J39,J32,J29,J20,J17)</f>
        <v>58.406</v>
      </c>
      <c r="K40" s="47" t="n">
        <f aca="false">SUM(K39,K32,K29,K20,K17)</f>
        <v>296.99</v>
      </c>
      <c r="L40" s="47" t="n">
        <f aca="false">SUM(L39,L32,L29,L20,L17)</f>
        <v>256.7</v>
      </c>
      <c r="M40" s="47" t="n">
        <f aca="false">SUM(M39,M32,M29,M20,M17)</f>
        <v>1946.84</v>
      </c>
      <c r="N40" s="47" t="n">
        <f aca="false">SUM(N39,N32,N29,N20,N17)</f>
        <v>1676.12333333333</v>
      </c>
      <c r="O40" s="47" t="n">
        <f aca="false">SUM(O39,O32,O29,O20,O17)</f>
        <v>-98.9496666666667</v>
      </c>
      <c r="P40" s="47" t="n">
        <f aca="false">SUM(P39,P32,P29,P20,P17)</f>
        <v>-99.2649959175342</v>
      </c>
      <c r="Q40" s="47" t="n">
        <f aca="false">SUM(Q39,Q32,Q29,Q20,Q17)</f>
        <v>-99.0303333333333</v>
      </c>
      <c r="R40" s="47" t="n">
        <f aca="false">SUM(R39,R32,R29,R20,R17)</f>
        <v>-99.1639834660135</v>
      </c>
      <c r="S40" s="47" t="n">
        <f aca="false">SUM(S39,S32,S29,S20,S17)</f>
        <v>62.52</v>
      </c>
      <c r="T40" s="47" t="n">
        <f aca="false">SUM(T39,T32,T29,T20,T17)</f>
        <v>57.0441666666667</v>
      </c>
      <c r="U40" s="47" t="n">
        <f aca="false">U39+U32+U29+U20+U17</f>
        <v>511.264</v>
      </c>
      <c r="V40" s="47" t="n">
        <f aca="false">V39+V32+V29+V20+V17</f>
        <v>475.586842723005</v>
      </c>
      <c r="W40" s="47" t="n">
        <f aca="false">W39+W32+W29+W20+W17</f>
        <v>15.1906666666667</v>
      </c>
      <c r="X40" s="47" t="n">
        <f aca="false">X39+X32+X29+X20+X17</f>
        <v>13.0604929577465</v>
      </c>
      <c r="Y40" s="54" t="n">
        <f aca="false">Y39+Y32+Y29+Y20+Y17</f>
        <v>0</v>
      </c>
      <c r="Z40" s="48"/>
      <c r="AA40" s="48"/>
      <c r="AB40" s="48"/>
      <c r="AC40" s="48"/>
      <c r="AD40" s="34"/>
      <c r="AE40" s="34"/>
    </row>
    <row r="41" customFormat="false" ht="15" hidden="false" customHeight="true" outlineLevel="0" collapsed="false">
      <c r="A41" s="28"/>
      <c r="B41" s="27" t="s">
        <v>82</v>
      </c>
      <c r="C41" s="37"/>
      <c r="D41" s="37"/>
      <c r="E41" s="38"/>
      <c r="F41" s="38"/>
      <c r="G41" s="38"/>
      <c r="H41" s="39"/>
      <c r="I41" s="39"/>
      <c r="J41" s="39"/>
      <c r="K41" s="39"/>
      <c r="L41" s="39"/>
      <c r="M41" s="39"/>
      <c r="N41" s="39"/>
      <c r="O41" s="49"/>
      <c r="P41" s="49"/>
      <c r="Q41" s="49"/>
      <c r="R41" s="49"/>
      <c r="S41" s="49"/>
      <c r="T41" s="49"/>
      <c r="U41" s="49"/>
      <c r="V41" s="49"/>
      <c r="W41" s="49"/>
      <c r="X41" s="70"/>
      <c r="Y41" s="46"/>
      <c r="Z41" s="34"/>
      <c r="AA41" s="34"/>
      <c r="AB41" s="34"/>
      <c r="AC41" s="34"/>
      <c r="AD41" s="34"/>
      <c r="AE41" s="34"/>
    </row>
    <row r="42" customFormat="false" ht="15" hidden="false" customHeight="true" outlineLevel="0" collapsed="false">
      <c r="A42" s="28"/>
      <c r="B42" s="29" t="s">
        <v>30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49"/>
      <c r="P42" s="49"/>
      <c r="Q42" s="49"/>
      <c r="R42" s="49"/>
      <c r="S42" s="49"/>
      <c r="T42" s="49"/>
      <c r="U42" s="49"/>
      <c r="V42" s="49"/>
      <c r="W42" s="49"/>
      <c r="X42" s="70"/>
      <c r="Y42" s="46"/>
      <c r="Z42" s="34"/>
      <c r="AA42" s="34"/>
      <c r="AB42" s="34"/>
      <c r="AC42" s="34"/>
      <c r="AD42" s="34"/>
      <c r="AE42" s="34"/>
    </row>
    <row r="43" s="53" customFormat="true" ht="14.25" hidden="false" customHeight="true" outlineLevel="0" collapsed="false">
      <c r="A43" s="35" t="s">
        <v>83</v>
      </c>
      <c r="B43" s="36" t="s">
        <v>84</v>
      </c>
      <c r="C43" s="37" t="s">
        <v>85</v>
      </c>
      <c r="D43" s="37" t="s">
        <v>85</v>
      </c>
      <c r="E43" s="38" t="n">
        <v>7.11</v>
      </c>
      <c r="F43" s="38" t="n">
        <v>7.11</v>
      </c>
      <c r="G43" s="38" t="n">
        <v>2.93</v>
      </c>
      <c r="H43" s="39" t="n">
        <v>2.93</v>
      </c>
      <c r="I43" s="38" t="n">
        <v>6.05</v>
      </c>
      <c r="J43" s="39" t="n">
        <v>6.05</v>
      </c>
      <c r="K43" s="38" t="n">
        <v>10.4</v>
      </c>
      <c r="L43" s="39" t="n">
        <v>10.4</v>
      </c>
      <c r="M43" s="38" t="n">
        <v>107.77</v>
      </c>
      <c r="N43" s="39" t="n">
        <v>107.77</v>
      </c>
      <c r="O43" s="39" t="n">
        <v>0.08</v>
      </c>
      <c r="P43" s="39" t="n">
        <f aca="false">O43*40/60</f>
        <v>0.0533333333333333</v>
      </c>
      <c r="Q43" s="39" t="n">
        <v>0.06</v>
      </c>
      <c r="R43" s="39" t="n">
        <f aca="false">Q43*40/60</f>
        <v>0.04</v>
      </c>
      <c r="S43" s="38" t="n">
        <v>0.14</v>
      </c>
      <c r="T43" s="39" t="n">
        <v>0.14</v>
      </c>
      <c r="U43" s="39" t="n">
        <v>70.8</v>
      </c>
      <c r="V43" s="39" t="n">
        <f aca="false">U43*40/60</f>
        <v>47.2</v>
      </c>
      <c r="W43" s="39" t="n">
        <v>0.81</v>
      </c>
      <c r="X43" s="61" t="n">
        <f aca="false">W43*40/60</f>
        <v>0.54</v>
      </c>
      <c r="Y43" s="64"/>
      <c r="Z43" s="52"/>
      <c r="AA43" s="52"/>
      <c r="AB43" s="52"/>
      <c r="AC43" s="52"/>
      <c r="AD43" s="52"/>
    </row>
    <row r="44" customFormat="false" ht="25.5" hidden="false" customHeight="false" outlineLevel="0" collapsed="false">
      <c r="A44" s="35" t="s">
        <v>86</v>
      </c>
      <c r="B44" s="36" t="s">
        <v>87</v>
      </c>
      <c r="C44" s="37" t="s">
        <v>36</v>
      </c>
      <c r="D44" s="37" t="s">
        <v>37</v>
      </c>
      <c r="E44" s="38" t="n">
        <v>6.83</v>
      </c>
      <c r="F44" s="38" t="n">
        <v>5.13</v>
      </c>
      <c r="G44" s="38" t="n">
        <v>4.47</v>
      </c>
      <c r="H44" s="38" t="n">
        <v>3.35</v>
      </c>
      <c r="I44" s="38" t="n">
        <v>7.13</v>
      </c>
      <c r="J44" s="38" t="n">
        <v>5.35</v>
      </c>
      <c r="K44" s="38" t="n">
        <v>15.38</v>
      </c>
      <c r="L44" s="38" t="n">
        <v>11.5</v>
      </c>
      <c r="M44" s="38" t="n">
        <v>123.24</v>
      </c>
      <c r="N44" s="38" t="n">
        <v>92.4</v>
      </c>
      <c r="O44" s="39" t="n">
        <v>0.09</v>
      </c>
      <c r="P44" s="38" t="n">
        <f aca="false">O44*150/200</f>
        <v>0.0675</v>
      </c>
      <c r="Q44" s="39" t="n">
        <v>0.14</v>
      </c>
      <c r="R44" s="38" t="n">
        <f aca="false">Q44*150/200</f>
        <v>0.105</v>
      </c>
      <c r="S44" s="39" t="n">
        <v>1</v>
      </c>
      <c r="T44" s="38" t="n">
        <v>0.75</v>
      </c>
      <c r="U44" s="39" t="n">
        <v>129.32</v>
      </c>
      <c r="V44" s="38" t="n">
        <f aca="false">U44*150/200</f>
        <v>96.99</v>
      </c>
      <c r="W44" s="39" t="n">
        <v>0.42</v>
      </c>
      <c r="X44" s="71" t="n">
        <f aca="false">W44*150/200</f>
        <v>0.315</v>
      </c>
      <c r="Y44" s="46"/>
      <c r="Z44" s="34"/>
      <c r="AA44" s="34"/>
      <c r="AB44" s="34"/>
      <c r="AC44" s="34"/>
      <c r="AD44" s="34"/>
      <c r="AE44" s="34"/>
      <c r="AF44" s="34"/>
      <c r="AG44" s="34"/>
    </row>
    <row r="45" customFormat="false" ht="15" hidden="false" customHeight="true" outlineLevel="0" collapsed="false">
      <c r="A45" s="35" t="s">
        <v>88</v>
      </c>
      <c r="B45" s="36" t="s">
        <v>89</v>
      </c>
      <c r="C45" s="37" t="s">
        <v>90</v>
      </c>
      <c r="D45" s="37" t="s">
        <v>37</v>
      </c>
      <c r="E45" s="38" t="n">
        <v>6.06</v>
      </c>
      <c r="F45" s="38" t="n">
        <v>5.05</v>
      </c>
      <c r="G45" s="40" t="n">
        <v>2.95</v>
      </c>
      <c r="H45" s="40" t="n">
        <v>2.46</v>
      </c>
      <c r="I45" s="40" t="n">
        <v>3.24</v>
      </c>
      <c r="J45" s="40" t="n">
        <v>2.7</v>
      </c>
      <c r="K45" s="40" t="n">
        <v>22.82</v>
      </c>
      <c r="L45" s="40" t="n">
        <v>19.02</v>
      </c>
      <c r="M45" s="40" t="n">
        <v>132.26</v>
      </c>
      <c r="N45" s="39" t="n">
        <v>110.22</v>
      </c>
      <c r="O45" s="40" t="n">
        <f aca="false">P45*180/150</f>
        <v>0.024</v>
      </c>
      <c r="P45" s="41" t="n">
        <v>0.02</v>
      </c>
      <c r="Q45" s="40" t="n">
        <f aca="false">R45*180/150</f>
        <v>0.12</v>
      </c>
      <c r="R45" s="41" t="n">
        <v>0.1</v>
      </c>
      <c r="S45" s="40" t="n">
        <v>1.43</v>
      </c>
      <c r="T45" s="41" t="n">
        <v>1.2</v>
      </c>
      <c r="U45" s="40" t="n">
        <f aca="false">V45*180/150</f>
        <v>109.584</v>
      </c>
      <c r="V45" s="41" t="n">
        <v>91.32</v>
      </c>
      <c r="W45" s="40" t="n">
        <f aca="false">X45*180/150</f>
        <v>0.36</v>
      </c>
      <c r="X45" s="41" t="n">
        <v>0.3</v>
      </c>
      <c r="Y45" s="34"/>
      <c r="Z45" s="34"/>
      <c r="AA45" s="34"/>
      <c r="AB45" s="34"/>
      <c r="AC45" s="34"/>
      <c r="AD45" s="34"/>
      <c r="AE45" s="34"/>
    </row>
    <row r="46" customFormat="false" ht="15" hidden="false" customHeight="true" outlineLevel="0" collapsed="false">
      <c r="A46" s="28"/>
      <c r="B46" s="36" t="s">
        <v>40</v>
      </c>
      <c r="C46" s="37"/>
      <c r="D46" s="37"/>
      <c r="E46" s="47" t="n">
        <f aca="false">SUM(E43:E45)</f>
        <v>20</v>
      </c>
      <c r="F46" s="47" t="n">
        <f aca="false">SUM(F43:F45)</f>
        <v>17.29</v>
      </c>
      <c r="G46" s="47" t="n">
        <f aca="false">SUM(G43:G45)</f>
        <v>10.35</v>
      </c>
      <c r="H46" s="47" t="n">
        <f aca="false">SUM(H43:H45)</f>
        <v>8.74</v>
      </c>
      <c r="I46" s="47" t="n">
        <f aca="false">SUM(I43:I45)</f>
        <v>16.42</v>
      </c>
      <c r="J46" s="47" t="n">
        <f aca="false">SUM(J43:J45)</f>
        <v>14.1</v>
      </c>
      <c r="K46" s="47" t="n">
        <f aca="false">SUM(K43:K45)</f>
        <v>48.6</v>
      </c>
      <c r="L46" s="47" t="n">
        <f aca="false">SUM(L43:L45)</f>
        <v>40.92</v>
      </c>
      <c r="M46" s="47" t="n">
        <f aca="false">SUM(M43:M45)</f>
        <v>363.27</v>
      </c>
      <c r="N46" s="47" t="n">
        <f aca="false">SUM(N43:N45)</f>
        <v>310.39</v>
      </c>
      <c r="O46" s="47" t="n">
        <f aca="false">SUM(O43:O45)</f>
        <v>0.194</v>
      </c>
      <c r="P46" s="47" t="n">
        <f aca="false">SUM(P43:P45)</f>
        <v>0.140833333333333</v>
      </c>
      <c r="Q46" s="47" t="n">
        <f aca="false">SUM(Q43:Q45)</f>
        <v>0.32</v>
      </c>
      <c r="R46" s="47" t="n">
        <f aca="false">SUM(R43:R45)</f>
        <v>0.245</v>
      </c>
      <c r="S46" s="47" t="n">
        <f aca="false">SUM(S43:S45)</f>
        <v>2.57</v>
      </c>
      <c r="T46" s="47" t="n">
        <f aca="false">SUM(T43:T45)</f>
        <v>2.09</v>
      </c>
      <c r="U46" s="47" t="n">
        <f aca="false">SUM(U43:U45)</f>
        <v>309.704</v>
      </c>
      <c r="V46" s="47" t="n">
        <f aca="false">SUM(V43:V45)</f>
        <v>235.51</v>
      </c>
      <c r="W46" s="47" t="n">
        <f aca="false">SUM(W43:W45)</f>
        <v>1.59</v>
      </c>
      <c r="X46" s="47" t="n">
        <f aca="false">SUM(X43:X45)</f>
        <v>1.155</v>
      </c>
      <c r="Y46" s="54" t="n">
        <f aca="false">SUM(Y43:Y45)</f>
        <v>0</v>
      </c>
      <c r="Z46" s="48"/>
      <c r="AA46" s="48"/>
      <c r="AB46" s="48"/>
      <c r="AC46" s="48"/>
      <c r="AD46" s="34"/>
      <c r="AE46" s="34"/>
    </row>
    <row r="47" customFormat="false" ht="15" hidden="false" customHeight="true" outlineLevel="0" collapsed="false">
      <c r="A47" s="28"/>
      <c r="B47" s="29" t="s">
        <v>91</v>
      </c>
      <c r="C47" s="37"/>
      <c r="D47" s="37"/>
      <c r="E47" s="38"/>
      <c r="F47" s="38"/>
      <c r="G47" s="38"/>
      <c r="H47" s="39"/>
      <c r="I47" s="39"/>
      <c r="J47" s="39"/>
      <c r="K47" s="39"/>
      <c r="L47" s="39"/>
      <c r="M47" s="39"/>
      <c r="N47" s="39"/>
      <c r="O47" s="49"/>
      <c r="P47" s="49"/>
      <c r="Q47" s="49"/>
      <c r="R47" s="49"/>
      <c r="S47" s="49"/>
      <c r="T47" s="49"/>
      <c r="U47" s="49"/>
      <c r="V47" s="49"/>
      <c r="W47" s="49"/>
      <c r="X47" s="70"/>
      <c r="Y47" s="46"/>
      <c r="Z47" s="34"/>
      <c r="AA47" s="34"/>
      <c r="AB47" s="34"/>
      <c r="AC47" s="34"/>
      <c r="AD47" s="34"/>
      <c r="AE47" s="34"/>
    </row>
    <row r="48" customFormat="false" ht="15" hidden="false" customHeight="true" outlineLevel="0" collapsed="false">
      <c r="A48" s="35" t="s">
        <v>92</v>
      </c>
      <c r="B48" s="36" t="s">
        <v>93</v>
      </c>
      <c r="C48" s="37" t="s">
        <v>94</v>
      </c>
      <c r="D48" s="37" t="s">
        <v>37</v>
      </c>
      <c r="E48" s="38" t="n">
        <v>13.18</v>
      </c>
      <c r="F48" s="38" t="n">
        <v>12.36</v>
      </c>
      <c r="G48" s="40" t="n">
        <f aca="false">H48*175/145</f>
        <v>5.25</v>
      </c>
      <c r="H48" s="40" t="n">
        <v>4.35</v>
      </c>
      <c r="I48" s="40" t="n">
        <f aca="false">J48*175/145</f>
        <v>4.3448275862069</v>
      </c>
      <c r="J48" s="40" t="n">
        <v>3.6</v>
      </c>
      <c r="K48" s="40" t="n">
        <f aca="false">L48*175/145</f>
        <v>7</v>
      </c>
      <c r="L48" s="40" t="n">
        <v>5.8</v>
      </c>
      <c r="M48" s="40" t="n">
        <f aca="false">N48*175/145</f>
        <v>88.3689655172414</v>
      </c>
      <c r="N48" s="40" t="n">
        <v>73.22</v>
      </c>
      <c r="O48" s="40" t="n">
        <f aca="false">P48*180/150</f>
        <v>0.06</v>
      </c>
      <c r="P48" s="40" t="n">
        <v>0.05</v>
      </c>
      <c r="Q48" s="40" t="n">
        <f aca="false">R48*180/150</f>
        <v>0.312</v>
      </c>
      <c r="R48" s="40" t="n">
        <v>0.26</v>
      </c>
      <c r="S48" s="40" t="n">
        <f aca="false">T48*175/145</f>
        <v>3.5</v>
      </c>
      <c r="T48" s="40" t="n">
        <v>2.9</v>
      </c>
      <c r="U48" s="38" t="n">
        <v>235.31</v>
      </c>
      <c r="V48" s="39" t="n">
        <f aca="false">U48*150/180</f>
        <v>196.091666666667</v>
      </c>
      <c r="W48" s="38" t="n">
        <v>0.19</v>
      </c>
      <c r="X48" s="61" t="n">
        <f aca="false">W48*150/180</f>
        <v>0.158333333333333</v>
      </c>
      <c r="Y48" s="64"/>
      <c r="Z48" s="52"/>
      <c r="AA48" s="52"/>
      <c r="AB48" s="52"/>
      <c r="AC48" s="52"/>
      <c r="AD48" s="52"/>
    </row>
    <row r="49" customFormat="false" ht="15" hidden="false" customHeight="true" outlineLevel="0" collapsed="false">
      <c r="A49" s="28"/>
      <c r="B49" s="36" t="s">
        <v>40</v>
      </c>
      <c r="C49" s="37"/>
      <c r="D49" s="37"/>
      <c r="E49" s="47" t="n">
        <f aca="false">SUM(E48)</f>
        <v>13.18</v>
      </c>
      <c r="F49" s="47" t="n">
        <f aca="false">SUM(F48)</f>
        <v>12.36</v>
      </c>
      <c r="G49" s="47" t="n">
        <f aca="false">SUM(G48)</f>
        <v>5.25</v>
      </c>
      <c r="H49" s="47" t="n">
        <f aca="false">SUM(H48)</f>
        <v>4.35</v>
      </c>
      <c r="I49" s="47" t="n">
        <f aca="false">SUM(I48)</f>
        <v>4.3448275862069</v>
      </c>
      <c r="J49" s="47" t="n">
        <f aca="false">SUM(J48)</f>
        <v>3.6</v>
      </c>
      <c r="K49" s="47" t="n">
        <f aca="false">SUM(K48)</f>
        <v>7</v>
      </c>
      <c r="L49" s="47" t="n">
        <f aca="false">SUM(L48)</f>
        <v>5.8</v>
      </c>
      <c r="M49" s="47" t="n">
        <f aca="false">SUM(M48)</f>
        <v>88.3689655172414</v>
      </c>
      <c r="N49" s="47" t="n">
        <f aca="false">SUM(N48)</f>
        <v>73.22</v>
      </c>
      <c r="O49" s="47" t="n">
        <f aca="false">SUM(O48)</f>
        <v>0.06</v>
      </c>
      <c r="P49" s="47" t="n">
        <f aca="false">SUM(P48)</f>
        <v>0.05</v>
      </c>
      <c r="Q49" s="47" t="n">
        <f aca="false">SUM(Q48)</f>
        <v>0.312</v>
      </c>
      <c r="R49" s="47" t="n">
        <f aca="false">SUM(R48)</f>
        <v>0.26</v>
      </c>
      <c r="S49" s="47" t="n">
        <f aca="false">SUM(S48)</f>
        <v>3.5</v>
      </c>
      <c r="T49" s="47" t="n">
        <f aca="false">SUM(T48)</f>
        <v>2.9</v>
      </c>
      <c r="U49" s="47" t="n">
        <f aca="false">SUM(U48)</f>
        <v>235.31</v>
      </c>
      <c r="V49" s="47" t="n">
        <f aca="false">SUM(V48)</f>
        <v>196.091666666667</v>
      </c>
      <c r="W49" s="47" t="n">
        <f aca="false">SUM(W48)</f>
        <v>0.19</v>
      </c>
      <c r="X49" s="47" t="n">
        <f aca="false">SUM(X48)</f>
        <v>0.158333333333333</v>
      </c>
      <c r="Y49" s="54" t="n">
        <f aca="false">SUM(Y48)</f>
        <v>0</v>
      </c>
      <c r="Z49" s="48"/>
      <c r="AA49" s="48"/>
      <c r="AB49" s="48"/>
      <c r="AC49" s="48"/>
      <c r="AD49" s="34"/>
      <c r="AE49" s="34"/>
    </row>
    <row r="50" customFormat="false" ht="15" hidden="false" customHeight="true" outlineLevel="0" collapsed="false">
      <c r="A50" s="28"/>
      <c r="B50" s="29" t="s">
        <v>45</v>
      </c>
      <c r="C50" s="37"/>
      <c r="D50" s="37"/>
      <c r="E50" s="38"/>
      <c r="F50" s="38"/>
      <c r="G50" s="38"/>
      <c r="H50" s="39"/>
      <c r="I50" s="39"/>
      <c r="J50" s="39"/>
      <c r="K50" s="39"/>
      <c r="L50" s="39"/>
      <c r="M50" s="39"/>
      <c r="N50" s="39"/>
      <c r="O50" s="49"/>
      <c r="P50" s="49"/>
      <c r="Q50" s="49"/>
      <c r="R50" s="49"/>
      <c r="S50" s="49"/>
      <c r="T50" s="49"/>
      <c r="U50" s="49"/>
      <c r="V50" s="49"/>
      <c r="W50" s="49"/>
      <c r="X50" s="70"/>
      <c r="Y50" s="46"/>
      <c r="Z50" s="34"/>
      <c r="AA50" s="34"/>
      <c r="AB50" s="34"/>
      <c r="AC50" s="34"/>
      <c r="AD50" s="34"/>
      <c r="AE50" s="34"/>
    </row>
    <row r="51" customFormat="false" ht="15" hidden="false" customHeight="true" outlineLevel="0" collapsed="false">
      <c r="A51" s="35" t="s">
        <v>46</v>
      </c>
      <c r="B51" s="36" t="s">
        <v>47</v>
      </c>
      <c r="C51" s="37" t="s">
        <v>48</v>
      </c>
      <c r="D51" s="37" t="s">
        <v>48</v>
      </c>
      <c r="E51" s="38" t="n">
        <v>4.01</v>
      </c>
      <c r="F51" s="38" t="n">
        <v>4.01</v>
      </c>
      <c r="G51" s="38" t="n">
        <v>0.48</v>
      </c>
      <c r="H51" s="39" t="n">
        <f aca="false">G51*50/60</f>
        <v>0.4</v>
      </c>
      <c r="I51" s="38" t="n">
        <v>6</v>
      </c>
      <c r="J51" s="39" t="n">
        <f aca="false">I51*50/60</f>
        <v>5</v>
      </c>
      <c r="K51" s="38" t="n">
        <v>5.76</v>
      </c>
      <c r="L51" s="39" t="n">
        <f aca="false">K51*50/60</f>
        <v>4.8</v>
      </c>
      <c r="M51" s="38" t="n">
        <v>78.96</v>
      </c>
      <c r="N51" s="39" t="n">
        <f aca="false">M51*50/60</f>
        <v>65.8</v>
      </c>
      <c r="O51" s="38" t="n">
        <v>0.04</v>
      </c>
      <c r="P51" s="39" t="n">
        <f aca="false">O51*45/60</f>
        <v>0.03</v>
      </c>
      <c r="Q51" s="38" t="n">
        <v>0.01</v>
      </c>
      <c r="R51" s="39" t="n">
        <f aca="false">Q51*45/60</f>
        <v>0.0075</v>
      </c>
      <c r="S51" s="38" t="n">
        <v>3.07</v>
      </c>
      <c r="T51" s="39" t="n">
        <f aca="false">S51*50/60</f>
        <v>2.55833333333333</v>
      </c>
      <c r="U51" s="38" t="n">
        <v>22.19</v>
      </c>
      <c r="V51" s="39" t="n">
        <f aca="false">U51*45/60</f>
        <v>16.6425</v>
      </c>
      <c r="W51" s="38" t="n">
        <v>0.66</v>
      </c>
      <c r="X51" s="39" t="n">
        <f aca="false">W51*45/60</f>
        <v>0.495</v>
      </c>
      <c r="Y51" s="34"/>
      <c r="Z51" s="34"/>
      <c r="AA51" s="34"/>
      <c r="AB51" s="34"/>
      <c r="AC51" s="34"/>
    </row>
    <row r="52" s="9" customFormat="true" ht="25.5" hidden="false" customHeight="false" outlineLevel="0" collapsed="false">
      <c r="A52" s="56" t="s">
        <v>95</v>
      </c>
      <c r="B52" s="55" t="s">
        <v>96</v>
      </c>
      <c r="C52" s="37" t="s">
        <v>51</v>
      </c>
      <c r="D52" s="37" t="s">
        <v>52</v>
      </c>
      <c r="E52" s="72" t="n">
        <v>7.17</v>
      </c>
      <c r="F52" s="38" t="n">
        <v>5.6</v>
      </c>
      <c r="G52" s="40" t="n">
        <v>1.74</v>
      </c>
      <c r="H52" s="40" t="n">
        <v>1.34</v>
      </c>
      <c r="I52" s="40" t="n">
        <v>4.91</v>
      </c>
      <c r="J52" s="40" t="n">
        <v>3.87</v>
      </c>
      <c r="K52" s="40" t="n">
        <v>10.64</v>
      </c>
      <c r="L52" s="40" t="n">
        <v>8.02</v>
      </c>
      <c r="M52" s="40" t="n">
        <v>93.71</v>
      </c>
      <c r="N52" s="40" t="n">
        <v>72.27</v>
      </c>
      <c r="O52" s="39" t="n">
        <v>0.09</v>
      </c>
      <c r="P52" s="39" t="n">
        <v>0.07</v>
      </c>
      <c r="Q52" s="39" t="n">
        <v>0.1</v>
      </c>
      <c r="R52" s="39" t="n">
        <v>0.08</v>
      </c>
      <c r="S52" s="39" t="n">
        <v>8.21</v>
      </c>
      <c r="T52" s="40" t="n">
        <v>6.16</v>
      </c>
      <c r="U52" s="49" t="n">
        <v>42.44</v>
      </c>
      <c r="V52" s="49" t="n">
        <v>30.79</v>
      </c>
      <c r="W52" s="49" t="n">
        <v>1.67</v>
      </c>
      <c r="X52" s="49" t="n">
        <v>1.45</v>
      </c>
      <c r="Z52" s="23"/>
      <c r="AA52" s="23"/>
      <c r="AB52" s="23"/>
      <c r="AC52" s="23"/>
      <c r="AD52" s="23"/>
      <c r="AE52" s="23"/>
    </row>
    <row r="53" customFormat="false" ht="17.25" hidden="false" customHeight="true" outlineLevel="0" collapsed="false">
      <c r="A53" s="35" t="s">
        <v>97</v>
      </c>
      <c r="B53" s="55" t="s">
        <v>98</v>
      </c>
      <c r="C53" s="37" t="s">
        <v>76</v>
      </c>
      <c r="D53" s="37" t="s">
        <v>76</v>
      </c>
      <c r="E53" s="38" t="n">
        <v>17.39</v>
      </c>
      <c r="F53" s="38" t="n">
        <v>17.39</v>
      </c>
      <c r="G53" s="38" t="n">
        <v>9</v>
      </c>
      <c r="H53" s="39" t="n">
        <v>9</v>
      </c>
      <c r="I53" s="38" t="n">
        <v>10</v>
      </c>
      <c r="J53" s="38" t="n">
        <v>10</v>
      </c>
      <c r="K53" s="39" t="n">
        <v>3</v>
      </c>
      <c r="L53" s="39" t="n">
        <v>3</v>
      </c>
      <c r="M53" s="39" t="n">
        <v>139</v>
      </c>
      <c r="N53" s="39" t="n">
        <v>139</v>
      </c>
      <c r="O53" s="39" t="n">
        <v>0.07</v>
      </c>
      <c r="P53" s="39" t="n">
        <v>0.07</v>
      </c>
      <c r="Q53" s="39" t="n">
        <v>0.09</v>
      </c>
      <c r="R53" s="39" t="n">
        <v>0.09</v>
      </c>
      <c r="S53" s="39" t="n">
        <v>0.34</v>
      </c>
      <c r="T53" s="39" t="n">
        <v>0.34</v>
      </c>
      <c r="U53" s="39" t="n">
        <v>12.73</v>
      </c>
      <c r="V53" s="39" t="n">
        <v>12.73</v>
      </c>
      <c r="W53" s="39" t="n">
        <v>0.74</v>
      </c>
      <c r="X53" s="61" t="n">
        <v>0.74</v>
      </c>
      <c r="Y53" s="46"/>
      <c r="Z53" s="34"/>
      <c r="AA53" s="34"/>
      <c r="AB53" s="34"/>
      <c r="AC53" s="34"/>
      <c r="AD53" s="34"/>
    </row>
    <row r="54" s="76" customFormat="true" ht="15" hidden="false" customHeight="true" outlineLevel="0" collapsed="false">
      <c r="A54" s="35" t="s">
        <v>99</v>
      </c>
      <c r="B54" s="36" t="s">
        <v>100</v>
      </c>
      <c r="C54" s="37" t="s">
        <v>37</v>
      </c>
      <c r="D54" s="37" t="s">
        <v>58</v>
      </c>
      <c r="E54" s="39" t="n">
        <v>4.53</v>
      </c>
      <c r="F54" s="39" t="n">
        <v>3.93</v>
      </c>
      <c r="G54" s="39" t="n">
        <v>27.52</v>
      </c>
      <c r="H54" s="39" t="n">
        <f aca="false">G54*100/130</f>
        <v>21.1692307692308</v>
      </c>
      <c r="I54" s="39" t="n">
        <v>9.02</v>
      </c>
      <c r="J54" s="39" t="n">
        <f aca="false">I54*100/130</f>
        <v>6.93846153846154</v>
      </c>
      <c r="K54" s="39" t="n">
        <v>60.74</v>
      </c>
      <c r="L54" s="39" t="n">
        <f aca="false">K54*100/130</f>
        <v>46.7230769230769</v>
      </c>
      <c r="M54" s="73" t="n">
        <v>434.23</v>
      </c>
      <c r="N54" s="39" t="n">
        <f aca="false">M54*100/130</f>
        <v>334.023076923077</v>
      </c>
      <c r="O54" s="73" t="n">
        <v>0.57</v>
      </c>
      <c r="P54" s="39" t="n">
        <f aca="false">O54*100/130</f>
        <v>0.438461538461538</v>
      </c>
      <c r="Q54" s="73" t="n">
        <v>0.12</v>
      </c>
      <c r="R54" s="39" t="n">
        <f aca="false">Q54*100/130</f>
        <v>0.0923076923076923</v>
      </c>
      <c r="S54" s="73" t="n">
        <v>0</v>
      </c>
      <c r="T54" s="39" t="n">
        <f aca="false">S54*100/130</f>
        <v>0</v>
      </c>
      <c r="U54" s="73" t="n">
        <v>57.69</v>
      </c>
      <c r="V54" s="39" t="n">
        <f aca="false">U54*100/130</f>
        <v>44.3769230769231</v>
      </c>
      <c r="W54" s="40" t="n">
        <v>4.47</v>
      </c>
      <c r="X54" s="61" t="n">
        <f aca="false">W54*100/130</f>
        <v>3.43846153846154</v>
      </c>
      <c r="Y54" s="74"/>
      <c r="Z54" s="75"/>
      <c r="AA54" s="75"/>
      <c r="AB54" s="75"/>
      <c r="AC54" s="75"/>
    </row>
    <row r="55" customFormat="false" ht="15.95" hidden="false" customHeight="true" outlineLevel="0" collapsed="false">
      <c r="A55" s="35" t="s">
        <v>101</v>
      </c>
      <c r="B55" s="36" t="s">
        <v>102</v>
      </c>
      <c r="C55" s="37" t="s">
        <v>36</v>
      </c>
      <c r="D55" s="37" t="s">
        <v>37</v>
      </c>
      <c r="E55" s="38" t="n">
        <v>4.4</v>
      </c>
      <c r="F55" s="38" t="n">
        <v>3.3</v>
      </c>
      <c r="G55" s="40" t="n">
        <v>0.4</v>
      </c>
      <c r="H55" s="41" t="n">
        <v>0.3</v>
      </c>
      <c r="I55" s="40" t="n">
        <f aca="false">J55*200/150</f>
        <v>0</v>
      </c>
      <c r="J55" s="41" t="n">
        <v>0</v>
      </c>
      <c r="K55" s="40" t="n">
        <v>23.6</v>
      </c>
      <c r="L55" s="41" t="n">
        <v>17.7</v>
      </c>
      <c r="M55" s="40" t="n">
        <v>94</v>
      </c>
      <c r="N55" s="41" t="n">
        <v>70.5</v>
      </c>
      <c r="O55" s="39" t="n">
        <v>0.02</v>
      </c>
      <c r="P55" s="39" t="n">
        <f aca="false">O55*150/200</f>
        <v>0.015</v>
      </c>
      <c r="Q55" s="39" t="n">
        <v>0.01</v>
      </c>
      <c r="R55" s="39" t="n">
        <f aca="false">Q55*150/200</f>
        <v>0.0075</v>
      </c>
      <c r="S55" s="39" t="n">
        <v>100</v>
      </c>
      <c r="T55" s="39" t="n">
        <v>75</v>
      </c>
      <c r="U55" s="49" t="n">
        <v>25.91</v>
      </c>
      <c r="V55" s="39" t="n">
        <f aca="false">U55*150/200</f>
        <v>19.4325</v>
      </c>
      <c r="W55" s="49" t="n">
        <v>0.65</v>
      </c>
      <c r="X55" s="39" t="n">
        <f aca="false">W55*150/200</f>
        <v>0.4875</v>
      </c>
      <c r="Y55" s="34"/>
      <c r="Z55" s="34"/>
      <c r="AA55" s="34"/>
      <c r="AB55" s="34"/>
      <c r="AC55" s="34"/>
    </row>
    <row r="56" s="9" customFormat="true" ht="15" hidden="false" customHeight="true" outlineLevel="0" collapsed="false">
      <c r="A56" s="35"/>
      <c r="B56" s="36" t="s">
        <v>61</v>
      </c>
      <c r="C56" s="37" t="s">
        <v>62</v>
      </c>
      <c r="D56" s="37" t="s">
        <v>62</v>
      </c>
      <c r="E56" s="38" t="n">
        <v>1.22</v>
      </c>
      <c r="F56" s="38" t="n">
        <v>1.22</v>
      </c>
      <c r="G56" s="38" t="n">
        <v>1.6</v>
      </c>
      <c r="H56" s="38" t="n">
        <v>1.6</v>
      </c>
      <c r="I56" s="38" t="n">
        <v>0.4</v>
      </c>
      <c r="J56" s="38" t="n">
        <v>0.4</v>
      </c>
      <c r="K56" s="38" t="n">
        <v>10</v>
      </c>
      <c r="L56" s="38" t="n">
        <v>10</v>
      </c>
      <c r="M56" s="39" t="n">
        <v>54</v>
      </c>
      <c r="N56" s="39" t="n">
        <v>54</v>
      </c>
      <c r="O56" s="42" t="n">
        <v>0.04</v>
      </c>
      <c r="P56" s="43" t="n">
        <v>0.04</v>
      </c>
      <c r="Q56" s="42" t="n">
        <v>0.02</v>
      </c>
      <c r="R56" s="43" t="n">
        <v>0.02</v>
      </c>
      <c r="S56" s="42" t="n">
        <v>0</v>
      </c>
      <c r="T56" s="43" t="n">
        <v>0</v>
      </c>
      <c r="U56" s="42" t="n">
        <v>7.4</v>
      </c>
      <c r="V56" s="43" t="n">
        <v>7.4</v>
      </c>
      <c r="W56" s="42" t="n">
        <v>0.56</v>
      </c>
      <c r="X56" s="43" t="n">
        <v>0.56</v>
      </c>
      <c r="Y56" s="23"/>
      <c r="Z56" s="23"/>
      <c r="AA56" s="23"/>
      <c r="AB56" s="23"/>
      <c r="AC56" s="23"/>
      <c r="AD56" s="23"/>
      <c r="AE56" s="23"/>
    </row>
    <row r="57" customFormat="false" ht="15" hidden="false" customHeight="true" outlineLevel="0" collapsed="false">
      <c r="A57" s="35"/>
      <c r="B57" s="36" t="s">
        <v>63</v>
      </c>
      <c r="C57" s="37" t="s">
        <v>64</v>
      </c>
      <c r="D57" s="37" t="s">
        <v>65</v>
      </c>
      <c r="E57" s="38" t="n">
        <v>2.3</v>
      </c>
      <c r="F57" s="38" t="n">
        <v>2.01</v>
      </c>
      <c r="G57" s="38" t="n">
        <v>3.25</v>
      </c>
      <c r="H57" s="39" t="n">
        <v>2.84</v>
      </c>
      <c r="I57" s="39" t="n">
        <v>0.46</v>
      </c>
      <c r="J57" s="39" t="n">
        <f aca="false">I57*40.6/46</f>
        <v>0.406</v>
      </c>
      <c r="K57" s="39" t="n">
        <v>20.88</v>
      </c>
      <c r="L57" s="39" t="n">
        <v>18.27</v>
      </c>
      <c r="M57" s="39" t="n">
        <v>102.08</v>
      </c>
      <c r="N57" s="39" t="n">
        <v>89.32</v>
      </c>
      <c r="O57" s="40" t="n">
        <v>0.06</v>
      </c>
      <c r="P57" s="41" t="n">
        <v>0.04</v>
      </c>
      <c r="Q57" s="40" t="n">
        <v>0.04</v>
      </c>
      <c r="R57" s="41" t="n">
        <v>0.03</v>
      </c>
      <c r="S57" s="40" t="n">
        <v>0</v>
      </c>
      <c r="T57" s="39" t="n">
        <f aca="false">S57*40.6/46</f>
        <v>0</v>
      </c>
      <c r="U57" s="42" t="n">
        <v>17</v>
      </c>
      <c r="V57" s="43" t="n">
        <v>13.6</v>
      </c>
      <c r="W57" s="42" t="n">
        <v>1.15</v>
      </c>
      <c r="X57" s="43" t="n">
        <v>0.92</v>
      </c>
      <c r="Y57" s="34"/>
      <c r="Z57" s="34"/>
      <c r="AA57" s="34"/>
      <c r="AB57" s="34"/>
      <c r="AC57" s="34"/>
      <c r="AD57" s="34"/>
      <c r="AE57" s="34"/>
    </row>
    <row r="58" customFormat="false" ht="15" hidden="false" customHeight="true" outlineLevel="0" collapsed="false">
      <c r="A58" s="28"/>
      <c r="B58" s="36" t="s">
        <v>40</v>
      </c>
      <c r="C58" s="37"/>
      <c r="D58" s="37"/>
      <c r="E58" s="47" t="n">
        <f aca="false">SUM(E51:E57)</f>
        <v>41.02</v>
      </c>
      <c r="F58" s="47" t="n">
        <f aca="false">SUM(F51:F57)</f>
        <v>37.46</v>
      </c>
      <c r="G58" s="47" t="n">
        <f aca="false">SUM(G51:G57)</f>
        <v>43.99</v>
      </c>
      <c r="H58" s="47" t="n">
        <f aca="false">SUM(H51:H57)</f>
        <v>36.6492307692308</v>
      </c>
      <c r="I58" s="47" t="n">
        <f aca="false">SUM(I51:I57)-10</f>
        <v>20.79</v>
      </c>
      <c r="J58" s="47" t="n">
        <f aca="false">SUM(J51:J57)-15</f>
        <v>11.6144615384615</v>
      </c>
      <c r="K58" s="47" t="n">
        <f aca="false">SUM(K51:K57)</f>
        <v>134.62</v>
      </c>
      <c r="L58" s="47" t="n">
        <f aca="false">SUM(L51:L57)</f>
        <v>108.513076923077</v>
      </c>
      <c r="M58" s="47" t="n">
        <f aca="false">SUM(M51:M57)-150</f>
        <v>845.98</v>
      </c>
      <c r="N58" s="47" t="n">
        <f aca="false">SUM(N51:N57)-150</f>
        <v>674.913076923077</v>
      </c>
      <c r="O58" s="47" t="n">
        <f aca="false">SUM(O51:O57)</f>
        <v>0.89</v>
      </c>
      <c r="P58" s="47" t="n">
        <f aca="false">SUM(P51:P57)</f>
        <v>0.703461538461539</v>
      </c>
      <c r="Q58" s="47" t="n">
        <f aca="false">SUM(Q51:Q57)</f>
        <v>0.39</v>
      </c>
      <c r="R58" s="47" t="n">
        <f aca="false">SUM(R51:R57)</f>
        <v>0.327307692307692</v>
      </c>
      <c r="S58" s="47" t="n">
        <f aca="false">SUM(S51:S57)-70</f>
        <v>41.62</v>
      </c>
      <c r="T58" s="47" t="n">
        <f aca="false">SUM(T51:T57)-70</f>
        <v>14.0583333333333</v>
      </c>
      <c r="U58" s="47" t="n">
        <f aca="false">SUM(U51:U57)</f>
        <v>185.36</v>
      </c>
      <c r="V58" s="47" t="n">
        <f aca="false">SUM(V51:V57)</f>
        <v>144.971923076923</v>
      </c>
      <c r="W58" s="47" t="n">
        <f aca="false">SUM(W51:W57)</f>
        <v>9.9</v>
      </c>
      <c r="X58" s="47" t="n">
        <f aca="false">SUM(X51:X57)</f>
        <v>8.09096153846154</v>
      </c>
      <c r="Y58" s="47" t="n">
        <f aca="false">SUM(Y51:Y57)</f>
        <v>0</v>
      </c>
      <c r="Z58" s="47" t="n">
        <f aca="false">SUM(Z51:Z57)</f>
        <v>0</v>
      </c>
      <c r="AA58" s="47" t="n">
        <f aca="false">SUM(AA51:AA57)</f>
        <v>0</v>
      </c>
      <c r="AB58" s="47" t="n">
        <f aca="false">SUM(AB51:AB57)</f>
        <v>0</v>
      </c>
      <c r="AC58" s="48"/>
      <c r="AD58" s="34"/>
      <c r="AE58" s="34"/>
    </row>
    <row r="59" customFormat="false" ht="15" hidden="false" customHeight="true" outlineLevel="0" collapsed="false">
      <c r="A59" s="28"/>
      <c r="B59" s="29" t="s">
        <v>103</v>
      </c>
      <c r="C59" s="37"/>
      <c r="D59" s="37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49"/>
      <c r="P59" s="49"/>
      <c r="Q59" s="49"/>
      <c r="R59" s="49"/>
      <c r="S59" s="49"/>
      <c r="T59" s="49"/>
      <c r="U59" s="49"/>
      <c r="V59" s="49"/>
      <c r="W59" s="49"/>
      <c r="X59" s="70"/>
      <c r="Y59" s="46"/>
      <c r="Z59" s="34"/>
      <c r="AA59" s="34"/>
      <c r="AB59" s="34"/>
      <c r="AC59" s="34"/>
      <c r="AD59" s="34"/>
      <c r="AE59" s="34"/>
    </row>
    <row r="60" customFormat="false" ht="15" hidden="false" customHeight="true" outlineLevel="0" collapsed="false">
      <c r="A60" s="35" t="s">
        <v>67</v>
      </c>
      <c r="B60" s="36" t="s">
        <v>104</v>
      </c>
      <c r="C60" s="37" t="s">
        <v>90</v>
      </c>
      <c r="D60" s="37" t="s">
        <v>90</v>
      </c>
      <c r="E60" s="38" t="n">
        <v>10.36</v>
      </c>
      <c r="F60" s="38" t="n">
        <v>10.36</v>
      </c>
      <c r="G60" s="38" t="n">
        <v>5.31</v>
      </c>
      <c r="H60" s="39" t="n">
        <v>5.31</v>
      </c>
      <c r="I60" s="38" t="n">
        <v>4.5</v>
      </c>
      <c r="J60" s="39" t="n">
        <v>4.5</v>
      </c>
      <c r="K60" s="38" t="n">
        <v>8.91</v>
      </c>
      <c r="L60" s="39" t="n">
        <v>8.91</v>
      </c>
      <c r="M60" s="38" t="n">
        <v>97.38</v>
      </c>
      <c r="N60" s="39" t="n">
        <v>97.38</v>
      </c>
      <c r="O60" s="38" t="n">
        <v>0.07</v>
      </c>
      <c r="P60" s="39" t="n">
        <v>0.07</v>
      </c>
      <c r="Q60" s="38" t="n">
        <v>0.3</v>
      </c>
      <c r="R60" s="39" t="n">
        <v>0.3</v>
      </c>
      <c r="S60" s="38" t="n">
        <v>2.46</v>
      </c>
      <c r="T60" s="39" t="n">
        <v>2.46</v>
      </c>
      <c r="U60" s="38" t="n">
        <v>275.74</v>
      </c>
      <c r="V60" s="39" t="n">
        <v>275.74</v>
      </c>
      <c r="W60" s="38" t="n">
        <v>0.23</v>
      </c>
      <c r="X60" s="39" t="n">
        <v>0.23</v>
      </c>
      <c r="Y60" s="52"/>
      <c r="Z60" s="52"/>
      <c r="AA60" s="52"/>
      <c r="AB60" s="52"/>
      <c r="AC60" s="52"/>
      <c r="AD60" s="52"/>
      <c r="AE60" s="34"/>
    </row>
    <row r="61" customFormat="false" ht="15" hidden="false" customHeight="true" outlineLevel="0" collapsed="false">
      <c r="A61" s="28"/>
      <c r="B61" s="36" t="s">
        <v>40</v>
      </c>
      <c r="C61" s="37"/>
      <c r="D61" s="37"/>
      <c r="E61" s="47" t="n">
        <f aca="false">SUM(E60)</f>
        <v>10.36</v>
      </c>
      <c r="F61" s="47" t="n">
        <f aca="false">SUM(F60)</f>
        <v>10.36</v>
      </c>
      <c r="G61" s="47" t="n">
        <f aca="false">SUM(G60)</f>
        <v>5.31</v>
      </c>
      <c r="H61" s="47" t="n">
        <f aca="false">SUM(H60)</f>
        <v>5.31</v>
      </c>
      <c r="I61" s="47" t="n">
        <f aca="false">SUM(I60)</f>
        <v>4.5</v>
      </c>
      <c r="J61" s="47" t="n">
        <f aca="false">SUM(J60)</f>
        <v>4.5</v>
      </c>
      <c r="K61" s="47" t="n">
        <f aca="false">SUM(K60)</f>
        <v>8.91</v>
      </c>
      <c r="L61" s="47" t="n">
        <f aca="false">SUM(L60)</f>
        <v>8.91</v>
      </c>
      <c r="M61" s="47" t="n">
        <f aca="false">SUM(M60)</f>
        <v>97.38</v>
      </c>
      <c r="N61" s="47" t="n">
        <f aca="false">SUM(N60)</f>
        <v>97.38</v>
      </c>
      <c r="O61" s="47" t="n">
        <f aca="false">SUM(O60)</f>
        <v>0.07</v>
      </c>
      <c r="P61" s="47" t="n">
        <f aca="false">SUM(P60)</f>
        <v>0.07</v>
      </c>
      <c r="Q61" s="47" t="n">
        <f aca="false">SUM(Q60)</f>
        <v>0.3</v>
      </c>
      <c r="R61" s="47" t="n">
        <f aca="false">SUM(R60)</f>
        <v>0.3</v>
      </c>
      <c r="S61" s="47" t="n">
        <f aca="false">SUM(S60)</f>
        <v>2.46</v>
      </c>
      <c r="T61" s="47" t="n">
        <f aca="false">SUM(T60)</f>
        <v>2.46</v>
      </c>
      <c r="U61" s="47" t="n">
        <f aca="false">SUM(U60)</f>
        <v>275.74</v>
      </c>
      <c r="V61" s="47" t="n">
        <f aca="false">SUM(V60)</f>
        <v>275.74</v>
      </c>
      <c r="W61" s="47" t="n">
        <f aca="false">SUM(W60)</f>
        <v>0.23</v>
      </c>
      <c r="X61" s="47" t="n">
        <f aca="false">SUM(X60)</f>
        <v>0.23</v>
      </c>
      <c r="Y61" s="54" t="n">
        <f aca="false">SUM(Y60)</f>
        <v>0</v>
      </c>
      <c r="Z61" s="48"/>
      <c r="AA61" s="48"/>
      <c r="AB61" s="48"/>
      <c r="AC61" s="48"/>
      <c r="AD61" s="34"/>
      <c r="AE61" s="34"/>
    </row>
    <row r="62" customFormat="false" ht="15" hidden="false" customHeight="true" outlineLevel="0" collapsed="false">
      <c r="A62" s="28"/>
      <c r="B62" s="29" t="s">
        <v>70</v>
      </c>
      <c r="C62" s="37"/>
      <c r="D62" s="37"/>
      <c r="E62" s="38"/>
      <c r="F62" s="38"/>
      <c r="G62" s="38"/>
      <c r="H62" s="39"/>
      <c r="I62" s="39"/>
      <c r="J62" s="39"/>
      <c r="K62" s="39"/>
      <c r="L62" s="39"/>
      <c r="M62" s="39"/>
      <c r="N62" s="39"/>
      <c r="O62" s="49"/>
      <c r="P62" s="49"/>
      <c r="Q62" s="49"/>
      <c r="R62" s="49"/>
      <c r="S62" s="49"/>
      <c r="T62" s="49"/>
      <c r="U62" s="49"/>
      <c r="V62" s="49"/>
      <c r="W62" s="49"/>
      <c r="X62" s="70"/>
      <c r="Y62" s="46"/>
      <c r="Z62" s="34"/>
      <c r="AA62" s="34"/>
      <c r="AB62" s="34"/>
      <c r="AC62" s="34"/>
      <c r="AD62" s="34"/>
      <c r="AE62" s="34"/>
    </row>
    <row r="63" customFormat="false" ht="26.25" hidden="false" customHeight="true" outlineLevel="0" collapsed="false">
      <c r="A63" s="28" t="s">
        <v>105</v>
      </c>
      <c r="B63" s="36" t="s">
        <v>106</v>
      </c>
      <c r="C63" s="37" t="s">
        <v>107</v>
      </c>
      <c r="D63" s="37" t="s">
        <v>108</v>
      </c>
      <c r="E63" s="38" t="n">
        <v>49.16</v>
      </c>
      <c r="F63" s="38" t="n">
        <v>33.69</v>
      </c>
      <c r="G63" s="38" t="n">
        <f aca="false">H63*150/100</f>
        <v>22.89</v>
      </c>
      <c r="H63" s="39" t="n">
        <v>15.26</v>
      </c>
      <c r="I63" s="38" t="n">
        <f aca="false">J63*150/100</f>
        <v>15.57</v>
      </c>
      <c r="J63" s="39" t="n">
        <v>10.38</v>
      </c>
      <c r="K63" s="38" t="n">
        <f aca="false">L63*150/100</f>
        <v>41.055</v>
      </c>
      <c r="L63" s="39" t="n">
        <v>27.37</v>
      </c>
      <c r="M63" s="38" t="n">
        <f aca="false">N63*150/100</f>
        <v>396</v>
      </c>
      <c r="N63" s="39" t="n">
        <v>264</v>
      </c>
      <c r="O63" s="38" t="n">
        <f aca="false">P63*150/100</f>
        <v>0.105</v>
      </c>
      <c r="P63" s="39" t="n">
        <v>0.07</v>
      </c>
      <c r="Q63" s="38" t="n">
        <f aca="false">R63*150/100</f>
        <v>0.435</v>
      </c>
      <c r="R63" s="39" t="n">
        <v>0.29</v>
      </c>
      <c r="S63" s="38" t="n">
        <f aca="false">T63*150/100</f>
        <v>0.765</v>
      </c>
      <c r="T63" s="39" t="n">
        <v>0.51</v>
      </c>
      <c r="U63" s="38" t="n">
        <f aca="false">V63*150/100</f>
        <v>211.92</v>
      </c>
      <c r="V63" s="39" t="n">
        <v>141.28</v>
      </c>
      <c r="W63" s="38" t="n">
        <f aca="false">X63*150/100</f>
        <v>1.425</v>
      </c>
      <c r="X63" s="39" t="n">
        <v>0.95</v>
      </c>
      <c r="Y63" s="53"/>
      <c r="Z63" s="52"/>
      <c r="AA63" s="52"/>
      <c r="AB63" s="52"/>
      <c r="AC63" s="52"/>
      <c r="AD63" s="34"/>
      <c r="AE63" s="34"/>
    </row>
    <row r="64" customFormat="false" ht="15" hidden="false" customHeight="true" outlineLevel="0" collapsed="false">
      <c r="A64" s="35" t="s">
        <v>79</v>
      </c>
      <c r="B64" s="55" t="s">
        <v>80</v>
      </c>
      <c r="C64" s="37" t="s">
        <v>36</v>
      </c>
      <c r="D64" s="37" t="s">
        <v>37</v>
      </c>
      <c r="E64" s="38" t="n">
        <v>0.57</v>
      </c>
      <c r="F64" s="38" t="n">
        <v>0.43</v>
      </c>
      <c r="G64" s="38" t="n">
        <v>0.18</v>
      </c>
      <c r="H64" s="39" t="n">
        <v>0.13</v>
      </c>
      <c r="I64" s="38" t="n">
        <f aca="false">J64*200/150</f>
        <v>0</v>
      </c>
      <c r="J64" s="39" t="n">
        <v>0</v>
      </c>
      <c r="K64" s="38" t="n">
        <v>4.78</v>
      </c>
      <c r="L64" s="39" t="n">
        <v>3.58</v>
      </c>
      <c r="M64" s="38" t="n">
        <v>19.9</v>
      </c>
      <c r="N64" s="39" t="n">
        <v>14.92</v>
      </c>
      <c r="O64" s="38" t="n">
        <f aca="false">P64*200/150</f>
        <v>0.0133333333333333</v>
      </c>
      <c r="P64" s="49" t="n">
        <v>0.01</v>
      </c>
      <c r="Q64" s="38" t="n">
        <f aca="false">R64*200/150</f>
        <v>0.0133333333333333</v>
      </c>
      <c r="R64" s="49" t="n">
        <v>0.01</v>
      </c>
      <c r="S64" s="38" t="n">
        <v>0.04</v>
      </c>
      <c r="T64" s="49" t="n">
        <v>0.03</v>
      </c>
      <c r="U64" s="38" t="n">
        <f aca="false">V64*200/150</f>
        <v>5.05333333333333</v>
      </c>
      <c r="V64" s="49" t="n">
        <v>3.79</v>
      </c>
      <c r="W64" s="38" t="n">
        <f aca="false">X64*200/150</f>
        <v>0.84</v>
      </c>
      <c r="X64" s="49" t="n">
        <v>0.63</v>
      </c>
      <c r="Y64" s="34"/>
      <c r="Z64" s="34"/>
      <c r="AA64" s="34"/>
      <c r="AB64" s="34"/>
      <c r="AC64" s="34"/>
      <c r="AD64" s="34"/>
      <c r="AE64" s="34"/>
    </row>
    <row r="65" s="9" customFormat="true" ht="15" hidden="false" customHeight="true" outlineLevel="0" collapsed="false">
      <c r="A65" s="35"/>
      <c r="B65" s="36" t="s">
        <v>61</v>
      </c>
      <c r="C65" s="37" t="s">
        <v>62</v>
      </c>
      <c r="D65" s="37" t="s">
        <v>62</v>
      </c>
      <c r="E65" s="38" t="n">
        <v>1.22</v>
      </c>
      <c r="F65" s="38" t="n">
        <v>1.22</v>
      </c>
      <c r="G65" s="38" t="n">
        <v>1.6</v>
      </c>
      <c r="H65" s="38" t="n">
        <v>1.6</v>
      </c>
      <c r="I65" s="38" t="n">
        <v>0.4</v>
      </c>
      <c r="J65" s="38" t="n">
        <v>0.4</v>
      </c>
      <c r="K65" s="38" t="n">
        <v>10</v>
      </c>
      <c r="L65" s="38" t="n">
        <v>10</v>
      </c>
      <c r="M65" s="39" t="n">
        <v>54</v>
      </c>
      <c r="N65" s="39" t="n">
        <v>54</v>
      </c>
      <c r="O65" s="42" t="n">
        <v>0.04</v>
      </c>
      <c r="P65" s="43" t="n">
        <v>0.04</v>
      </c>
      <c r="Q65" s="42" t="n">
        <v>0.02</v>
      </c>
      <c r="R65" s="43" t="n">
        <v>0.02</v>
      </c>
      <c r="S65" s="42" t="n">
        <v>0</v>
      </c>
      <c r="T65" s="43" t="n">
        <v>0</v>
      </c>
      <c r="U65" s="42" t="n">
        <v>7.4</v>
      </c>
      <c r="V65" s="43" t="n">
        <v>7.4</v>
      </c>
      <c r="W65" s="42" t="n">
        <v>0.56</v>
      </c>
      <c r="X65" s="43" t="n">
        <v>0.56</v>
      </c>
      <c r="Y65" s="23"/>
      <c r="Z65" s="23"/>
      <c r="AA65" s="23"/>
      <c r="AB65" s="23"/>
      <c r="AC65" s="23"/>
      <c r="AD65" s="23"/>
      <c r="AE65" s="23"/>
    </row>
    <row r="66" customFormat="false" ht="15" hidden="false" customHeight="true" outlineLevel="0" collapsed="false">
      <c r="A66" s="28"/>
      <c r="B66" s="36" t="s">
        <v>40</v>
      </c>
      <c r="C66" s="37"/>
      <c r="D66" s="37"/>
      <c r="E66" s="47" t="n">
        <f aca="false">SUM(E63:E65)</f>
        <v>50.95</v>
      </c>
      <c r="F66" s="47" t="n">
        <f aca="false">SUM(F63:F65)</f>
        <v>35.34</v>
      </c>
      <c r="G66" s="47" t="n">
        <f aca="false">SUM(G63:G65)</f>
        <v>24.67</v>
      </c>
      <c r="H66" s="47" t="n">
        <f aca="false">SUM(H63:H65)</f>
        <v>16.99</v>
      </c>
      <c r="I66" s="47" t="n">
        <f aca="false">SUM(I63:I65)</f>
        <v>15.97</v>
      </c>
      <c r="J66" s="47" t="n">
        <f aca="false">SUM(J63:J65)</f>
        <v>10.78</v>
      </c>
      <c r="K66" s="47" t="n">
        <f aca="false">SUM(K63:K65)</f>
        <v>55.835</v>
      </c>
      <c r="L66" s="47" t="n">
        <f aca="false">SUM(L63:L65)</f>
        <v>40.95</v>
      </c>
      <c r="M66" s="47" t="n">
        <f aca="false">SUM(M63:M65)</f>
        <v>469.9</v>
      </c>
      <c r="N66" s="47" t="n">
        <f aca="false">SUM(N63:N65)</f>
        <v>332.92</v>
      </c>
      <c r="O66" s="47" t="n">
        <f aca="false">SUM(O63:O65)</f>
        <v>0.158333333333333</v>
      </c>
      <c r="P66" s="47" t="n">
        <f aca="false">SUM(P63:P65)</f>
        <v>0.12</v>
      </c>
      <c r="Q66" s="47" t="n">
        <f aca="false">SUM(Q63:Q65)</f>
        <v>0.468333333333333</v>
      </c>
      <c r="R66" s="47" t="n">
        <f aca="false">SUM(R63:R65)</f>
        <v>0.32</v>
      </c>
      <c r="S66" s="47" t="n">
        <f aca="false">SUM(S63:S65)</f>
        <v>0.805</v>
      </c>
      <c r="T66" s="47" t="n">
        <f aca="false">SUM(T63:T65)</f>
        <v>0.54</v>
      </c>
      <c r="U66" s="47" t="n">
        <f aca="false">SUM(U63:U65)</f>
        <v>224.373333333333</v>
      </c>
      <c r="V66" s="47" t="n">
        <f aca="false">SUM(V63:V65)</f>
        <v>152.47</v>
      </c>
      <c r="W66" s="47" t="n">
        <f aca="false">SUM(W63:W65)</f>
        <v>2.825</v>
      </c>
      <c r="X66" s="54" t="n">
        <f aca="false">SUM(X63:X65)</f>
        <v>2.14</v>
      </c>
      <c r="Y66" s="62"/>
      <c r="Z66" s="48"/>
      <c r="AA66" s="48"/>
      <c r="AB66" s="48"/>
      <c r="AC66" s="48"/>
      <c r="AD66" s="34"/>
      <c r="AE66" s="34"/>
    </row>
    <row r="67" customFormat="false" ht="15" hidden="false" customHeight="true" outlineLevel="0" collapsed="false">
      <c r="A67" s="28"/>
      <c r="B67" s="36" t="s">
        <v>81</v>
      </c>
      <c r="C67" s="37"/>
      <c r="D67" s="37"/>
      <c r="E67" s="47" t="n">
        <f aca="false">SUM(E66,E61,E58,E49,E46)</f>
        <v>135.51</v>
      </c>
      <c r="F67" s="47" t="n">
        <f aca="false">SUM(F66,F61,F58,F49,F46)</f>
        <v>112.81</v>
      </c>
      <c r="G67" s="47" t="n">
        <f aca="false">SUM(G66,G61,G58,G49,G46)</f>
        <v>89.57</v>
      </c>
      <c r="H67" s="47" t="n">
        <f aca="false">SUM(H66,H61,H58,H49,H46)</f>
        <v>72.0392307692308</v>
      </c>
      <c r="I67" s="47" t="n">
        <f aca="false">SUM(I66,I61,I58,I49,I46)</f>
        <v>62.0248275862069</v>
      </c>
      <c r="J67" s="47" t="n">
        <f aca="false">SUM(J66,J61,J58,J49,J46)</f>
        <v>44.5944615384615</v>
      </c>
      <c r="K67" s="47" t="n">
        <f aca="false">SUM(K66,K61,K58,K49,K46)</f>
        <v>254.965</v>
      </c>
      <c r="L67" s="47" t="n">
        <f aca="false">SUM(L66,L61,L58,L49,L46)</f>
        <v>205.093076923077</v>
      </c>
      <c r="M67" s="47" t="n">
        <f aca="false">SUM(M66,M61,M58,M49,M46)</f>
        <v>1864.89896551724</v>
      </c>
      <c r="N67" s="47" t="n">
        <f aca="false">SUM(N66,N61,N58,N49,N46)</f>
        <v>1488.82307692308</v>
      </c>
      <c r="O67" s="47" t="n">
        <f aca="false">SUM(O66,O61,O58,O49,O46)</f>
        <v>1.37233333333333</v>
      </c>
      <c r="P67" s="47" t="n">
        <f aca="false">SUM(P66,P61,P58,P49,P46)</f>
        <v>1.08429487179487</v>
      </c>
      <c r="Q67" s="47" t="n">
        <f aca="false">SUM(Q66,Q61,Q58,Q49,Q46)</f>
        <v>1.79033333333333</v>
      </c>
      <c r="R67" s="47" t="n">
        <f aca="false">SUM(R66,R61,R58,R49,R46)</f>
        <v>1.45230769230769</v>
      </c>
      <c r="S67" s="47" t="n">
        <f aca="false">SUM(S66,S61,S58,S49,S46)</f>
        <v>50.955</v>
      </c>
      <c r="T67" s="47" t="n">
        <f aca="false">SUM(T66,T61,T58,T49,T46)</f>
        <v>22.0483333333333</v>
      </c>
      <c r="U67" s="47" t="n">
        <f aca="false">U66+U61+U58+U49+U46</f>
        <v>1230.48733333333</v>
      </c>
      <c r="V67" s="47" t="n">
        <f aca="false">V66+V61+V58+V49+V46</f>
        <v>1004.78358974359</v>
      </c>
      <c r="W67" s="47" t="n">
        <f aca="false">W66+W61+W58+W49+W46</f>
        <v>14.735</v>
      </c>
      <c r="X67" s="47" t="n">
        <f aca="false">X66+X61+X58+X49+X46</f>
        <v>11.7742948717949</v>
      </c>
      <c r="Y67" s="54" t="n">
        <f aca="false">Y66+Y61+Y58+Y49+Y46</f>
        <v>0</v>
      </c>
      <c r="Z67" s="48"/>
      <c r="AA67" s="48"/>
      <c r="AB67" s="48"/>
      <c r="AC67" s="48"/>
      <c r="AD67" s="34"/>
      <c r="AE67" s="34"/>
    </row>
    <row r="68" customFormat="false" ht="15" hidden="false" customHeight="true" outlineLevel="0" collapsed="false">
      <c r="A68" s="28"/>
      <c r="B68" s="27" t="s">
        <v>109</v>
      </c>
      <c r="C68" s="37"/>
      <c r="D68" s="37"/>
      <c r="E68" s="38"/>
      <c r="F68" s="38"/>
      <c r="G68" s="38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49"/>
      <c r="U68" s="49"/>
      <c r="V68" s="49"/>
      <c r="W68" s="49"/>
      <c r="X68" s="70"/>
      <c r="Y68" s="46"/>
      <c r="Z68" s="34"/>
      <c r="AA68" s="34"/>
      <c r="AB68" s="34"/>
      <c r="AC68" s="34"/>
      <c r="AD68" s="77"/>
      <c r="AE68" s="77"/>
    </row>
    <row r="69" customFormat="false" ht="15" hidden="false" customHeight="true" outlineLevel="0" collapsed="false">
      <c r="A69" s="28"/>
      <c r="B69" s="29" t="s">
        <v>30</v>
      </c>
      <c r="C69" s="37"/>
      <c r="D69" s="37"/>
      <c r="E69" s="38"/>
      <c r="F69" s="38"/>
      <c r="G69" s="38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49"/>
      <c r="U69" s="49"/>
      <c r="V69" s="49"/>
      <c r="W69" s="49"/>
      <c r="X69" s="70"/>
      <c r="Y69" s="46"/>
      <c r="Z69" s="34"/>
      <c r="AA69" s="34"/>
      <c r="AB69" s="34"/>
      <c r="AC69" s="34"/>
      <c r="AD69" s="34"/>
      <c r="AE69" s="34"/>
    </row>
    <row r="70" s="9" customFormat="true" ht="15" hidden="false" customHeight="true" outlineLevel="0" collapsed="false">
      <c r="A70" s="35" t="s">
        <v>31</v>
      </c>
      <c r="B70" s="36" t="s">
        <v>32</v>
      </c>
      <c r="C70" s="37" t="s">
        <v>33</v>
      </c>
      <c r="D70" s="37" t="s">
        <v>33</v>
      </c>
      <c r="E70" s="38" t="n">
        <v>4.18</v>
      </c>
      <c r="F70" s="38" t="n">
        <v>4.18</v>
      </c>
      <c r="G70" s="38" t="n">
        <v>1.63</v>
      </c>
      <c r="H70" s="39" t="n">
        <v>1.63</v>
      </c>
      <c r="I70" s="39" t="n">
        <v>4.7</v>
      </c>
      <c r="J70" s="39" t="n">
        <v>4.7</v>
      </c>
      <c r="K70" s="39" t="n">
        <v>10.4</v>
      </c>
      <c r="L70" s="39" t="n">
        <v>10.4</v>
      </c>
      <c r="M70" s="39" t="n">
        <v>90.42</v>
      </c>
      <c r="N70" s="39" t="n">
        <v>90.42</v>
      </c>
      <c r="O70" s="40" t="n">
        <v>0.08</v>
      </c>
      <c r="P70" s="41" t="n">
        <v>0.05</v>
      </c>
      <c r="Q70" s="40" t="n">
        <v>0.04</v>
      </c>
      <c r="R70" s="41" t="n">
        <v>0.02</v>
      </c>
      <c r="S70" s="40" t="n">
        <v>0</v>
      </c>
      <c r="T70" s="39" t="n">
        <f aca="false">S70*25/45</f>
        <v>0</v>
      </c>
      <c r="U70" s="42" t="n">
        <v>13.6</v>
      </c>
      <c r="V70" s="43" t="n">
        <v>8.6</v>
      </c>
      <c r="W70" s="42" t="n">
        <v>0.81</v>
      </c>
      <c r="X70" s="43" t="n">
        <v>0.49</v>
      </c>
      <c r="Y70" s="23"/>
      <c r="Z70" s="23"/>
      <c r="AA70" s="23"/>
      <c r="AB70" s="23"/>
      <c r="AC70" s="23"/>
      <c r="AD70" s="23"/>
    </row>
    <row r="71" customFormat="false" ht="24.75" hidden="false" customHeight="true" outlineLevel="0" collapsed="false">
      <c r="A71" s="35" t="s">
        <v>110</v>
      </c>
      <c r="B71" s="36" t="s">
        <v>111</v>
      </c>
      <c r="C71" s="65" t="s">
        <v>112</v>
      </c>
      <c r="D71" s="65" t="s">
        <v>113</v>
      </c>
      <c r="E71" s="72" t="n">
        <v>12.42</v>
      </c>
      <c r="F71" s="72" t="n">
        <v>9.7</v>
      </c>
      <c r="G71" s="72" t="n">
        <v>3.1</v>
      </c>
      <c r="H71" s="72" t="n">
        <v>2.4</v>
      </c>
      <c r="I71" s="72" t="n">
        <v>5</v>
      </c>
      <c r="J71" s="72" t="n">
        <v>3.8</v>
      </c>
      <c r="K71" s="72" t="n">
        <v>21.1</v>
      </c>
      <c r="L71" s="72" t="n">
        <v>16</v>
      </c>
      <c r="M71" s="72" t="n">
        <v>140</v>
      </c>
      <c r="N71" s="72" t="n">
        <v>107.8</v>
      </c>
      <c r="O71" s="78" t="n">
        <v>0.1</v>
      </c>
      <c r="P71" s="79" t="n">
        <f aca="false">O71*150/200</f>
        <v>0.075</v>
      </c>
      <c r="Q71" s="78" t="n">
        <v>0.25</v>
      </c>
      <c r="R71" s="79" t="n">
        <f aca="false">Q71*150/200</f>
        <v>0.1875</v>
      </c>
      <c r="S71" s="78" t="n">
        <v>0</v>
      </c>
      <c r="T71" s="72" t="n">
        <f aca="false">S71*153/203</f>
        <v>0</v>
      </c>
      <c r="U71" s="40" t="n">
        <v>175.2</v>
      </c>
      <c r="V71" s="39" t="n">
        <v>164.9</v>
      </c>
      <c r="W71" s="40" t="n">
        <v>0.9</v>
      </c>
      <c r="X71" s="39" t="n">
        <f aca="false">W71*150/200</f>
        <v>0.675</v>
      </c>
      <c r="Y71" s="34"/>
      <c r="Z71" s="34"/>
      <c r="AA71" s="34"/>
      <c r="AB71" s="34"/>
      <c r="AC71" s="34"/>
      <c r="AD71" s="34"/>
      <c r="AE71" s="34"/>
    </row>
    <row r="72" customFormat="false" ht="15.95" hidden="false" customHeight="true" outlineLevel="0" collapsed="false">
      <c r="A72" s="35" t="s">
        <v>114</v>
      </c>
      <c r="B72" s="36" t="s">
        <v>115</v>
      </c>
      <c r="C72" s="37" t="s">
        <v>90</v>
      </c>
      <c r="D72" s="37" t="s">
        <v>37</v>
      </c>
      <c r="E72" s="38" t="n">
        <v>6.04</v>
      </c>
      <c r="F72" s="38" t="n">
        <v>4.86</v>
      </c>
      <c r="G72" s="38" t="n">
        <v>2.85</v>
      </c>
      <c r="H72" s="39" t="n">
        <v>2.34</v>
      </c>
      <c r="I72" s="38" t="n">
        <v>2.41</v>
      </c>
      <c r="J72" s="39" t="n">
        <v>2</v>
      </c>
      <c r="K72" s="38" t="n">
        <v>14.36</v>
      </c>
      <c r="L72" s="39" t="n">
        <v>10.63</v>
      </c>
      <c r="M72" s="38" t="n">
        <v>91</v>
      </c>
      <c r="N72" s="39" t="n">
        <v>70</v>
      </c>
      <c r="O72" s="38" t="n">
        <f aca="false">P72*180/150</f>
        <v>0.012</v>
      </c>
      <c r="P72" s="41" t="n">
        <v>0.01</v>
      </c>
      <c r="Q72" s="38" t="n">
        <f aca="false">R72*180/150</f>
        <v>0.084</v>
      </c>
      <c r="R72" s="41" t="n">
        <v>0.07</v>
      </c>
      <c r="S72" s="38" t="n">
        <v>1.17</v>
      </c>
      <c r="T72" s="39" t="n">
        <f aca="false">S72*150/180</f>
        <v>0.975</v>
      </c>
      <c r="U72" s="38" t="n">
        <f aca="false">V72*180/150</f>
        <v>57.516</v>
      </c>
      <c r="V72" s="41" t="n">
        <v>47.93</v>
      </c>
      <c r="W72" s="38" t="n">
        <f aca="false">X72*180/150</f>
        <v>0.264</v>
      </c>
      <c r="X72" s="41" t="n">
        <v>0.22</v>
      </c>
      <c r="Y72" s="34"/>
      <c r="Z72" s="34"/>
      <c r="AA72" s="34"/>
      <c r="AB72" s="34"/>
      <c r="AC72" s="34"/>
      <c r="AD72" s="34"/>
      <c r="AE72" s="34"/>
    </row>
    <row r="73" customFormat="false" ht="15" hidden="false" customHeight="true" outlineLevel="0" collapsed="false">
      <c r="A73" s="28"/>
      <c r="B73" s="36" t="s">
        <v>40</v>
      </c>
      <c r="C73" s="37"/>
      <c r="D73" s="37"/>
      <c r="E73" s="47" t="n">
        <f aca="false">SUM(E70:E72)</f>
        <v>22.64</v>
      </c>
      <c r="F73" s="47" t="n">
        <f aca="false">SUM(F70:F72)</f>
        <v>18.74</v>
      </c>
      <c r="G73" s="47" t="n">
        <f aca="false">SUM(G70:G72)</f>
        <v>7.58</v>
      </c>
      <c r="H73" s="47" t="n">
        <f aca="false">SUM(H70:H72)</f>
        <v>6.37</v>
      </c>
      <c r="I73" s="47" t="n">
        <f aca="false">SUM(I70:I72)</f>
        <v>12.11</v>
      </c>
      <c r="J73" s="47" t="n">
        <f aca="false">SUM(J70:J72)</f>
        <v>10.5</v>
      </c>
      <c r="K73" s="47" t="n">
        <f aca="false">SUM(K70:K72)</f>
        <v>45.86</v>
      </c>
      <c r="L73" s="47" t="n">
        <f aca="false">SUM(L70:L72)</f>
        <v>37.03</v>
      </c>
      <c r="M73" s="47" t="n">
        <f aca="false">SUM(M70:M72)</f>
        <v>321.42</v>
      </c>
      <c r="N73" s="47" t="n">
        <f aca="false">SUM(N70:N72)</f>
        <v>268.22</v>
      </c>
      <c r="O73" s="47" t="n">
        <f aca="false">SUM(O70:O72)</f>
        <v>0.192</v>
      </c>
      <c r="P73" s="47" t="n">
        <f aca="false">SUM(P70:P72)</f>
        <v>0.135</v>
      </c>
      <c r="Q73" s="47" t="n">
        <f aca="false">SUM(Q70:Q72)</f>
        <v>0.374</v>
      </c>
      <c r="R73" s="47" t="n">
        <f aca="false">SUM(R70:R72)</f>
        <v>0.2775</v>
      </c>
      <c r="S73" s="47" t="n">
        <f aca="false">SUM(S70:S72)</f>
        <v>1.17</v>
      </c>
      <c r="T73" s="47" t="n">
        <f aca="false">SUM(T70:T72)</f>
        <v>0.975</v>
      </c>
      <c r="U73" s="47" t="n">
        <f aca="false">SUM(U70:U72)</f>
        <v>246.316</v>
      </c>
      <c r="V73" s="47" t="n">
        <f aca="false">SUM(V70:V72)</f>
        <v>221.43</v>
      </c>
      <c r="W73" s="47" t="n">
        <f aca="false">SUM(W70:W72)</f>
        <v>1.974</v>
      </c>
      <c r="X73" s="47" t="n">
        <f aca="false">SUM(X70:X72)</f>
        <v>1.385</v>
      </c>
      <c r="Y73" s="47" t="n">
        <f aca="false">SUM(Y70:Y72)</f>
        <v>0</v>
      </c>
      <c r="Z73" s="47" t="n">
        <f aca="false">SUM(Z70:Z72)</f>
        <v>0</v>
      </c>
      <c r="AA73" s="47" t="n">
        <f aca="false">SUM(AA70:AA72)</f>
        <v>0</v>
      </c>
      <c r="AB73" s="47" t="n">
        <f aca="false">SUM(AB70:AB72)</f>
        <v>0</v>
      </c>
      <c r="AC73" s="48"/>
      <c r="AD73" s="48"/>
      <c r="AE73" s="48"/>
      <c r="AF73" s="48"/>
    </row>
    <row r="74" customFormat="false" ht="15" hidden="false" customHeight="true" outlineLevel="0" collapsed="false">
      <c r="A74" s="28"/>
      <c r="B74" s="29" t="s">
        <v>91</v>
      </c>
      <c r="C74" s="37"/>
      <c r="D74" s="37"/>
      <c r="E74" s="38"/>
      <c r="F74" s="38"/>
      <c r="G74" s="38"/>
      <c r="H74" s="39"/>
      <c r="I74" s="39"/>
      <c r="J74" s="39"/>
      <c r="K74" s="39"/>
      <c r="L74" s="39"/>
      <c r="M74" s="39"/>
      <c r="N74" s="39"/>
      <c r="O74" s="49"/>
      <c r="P74" s="49"/>
      <c r="Q74" s="49"/>
      <c r="R74" s="49"/>
      <c r="S74" s="49"/>
      <c r="T74" s="49"/>
      <c r="U74" s="49"/>
      <c r="V74" s="49"/>
      <c r="W74" s="49"/>
      <c r="X74" s="70"/>
      <c r="Y74" s="46"/>
      <c r="Z74" s="34"/>
      <c r="AA74" s="34"/>
      <c r="AB74" s="34"/>
      <c r="AC74" s="34"/>
      <c r="AD74" s="34"/>
      <c r="AE74" s="34"/>
      <c r="AF74" s="34"/>
    </row>
    <row r="75" s="53" customFormat="true" ht="15" hidden="false" customHeight="true" outlineLevel="0" collapsed="false">
      <c r="A75" s="35" t="s">
        <v>42</v>
      </c>
      <c r="B75" s="36" t="s">
        <v>43</v>
      </c>
      <c r="C75" s="37" t="s">
        <v>94</v>
      </c>
      <c r="D75" s="37" t="s">
        <v>94</v>
      </c>
      <c r="E75" s="38" t="n">
        <v>3.95</v>
      </c>
      <c r="F75" s="38" t="n">
        <v>3.95</v>
      </c>
      <c r="G75" s="40" t="n">
        <v>0</v>
      </c>
      <c r="H75" s="41" t="n">
        <v>0</v>
      </c>
      <c r="I75" s="40" t="n">
        <f aca="false">J75*180/150</f>
        <v>0</v>
      </c>
      <c r="J75" s="41" t="n">
        <v>0</v>
      </c>
      <c r="K75" s="40" t="n">
        <v>9.6</v>
      </c>
      <c r="L75" s="41" t="n">
        <v>9.6</v>
      </c>
      <c r="M75" s="40" t="n">
        <v>38.4</v>
      </c>
      <c r="N75" s="41" t="n">
        <v>38.4</v>
      </c>
      <c r="O75" s="40" t="n">
        <f aca="false">P75*180/150</f>
        <v>0</v>
      </c>
      <c r="P75" s="41" t="n">
        <v>0</v>
      </c>
      <c r="Q75" s="40" t="n">
        <f aca="false">R75*180/150</f>
        <v>0.024</v>
      </c>
      <c r="R75" s="41" t="n">
        <v>0.02</v>
      </c>
      <c r="S75" s="40" t="n">
        <v>3.2</v>
      </c>
      <c r="T75" s="41" t="n">
        <v>3.2</v>
      </c>
      <c r="U75" s="40" t="n">
        <f aca="false">V75*180/150</f>
        <v>9.996</v>
      </c>
      <c r="V75" s="41" t="n">
        <v>8.33</v>
      </c>
      <c r="W75" s="40" t="n">
        <f aca="false">X75*180/150</f>
        <v>0.252</v>
      </c>
      <c r="X75" s="41" t="n">
        <v>0.21</v>
      </c>
      <c r="Y75" s="52"/>
      <c r="Z75" s="52"/>
      <c r="AA75" s="52"/>
      <c r="AB75" s="52"/>
      <c r="AC75" s="52"/>
      <c r="AD75" s="52"/>
      <c r="AE75" s="52"/>
    </row>
    <row r="76" customFormat="false" ht="15" hidden="false" customHeight="true" outlineLevel="0" collapsed="false">
      <c r="A76" s="28"/>
      <c r="B76" s="36" t="s">
        <v>40</v>
      </c>
      <c r="C76" s="37"/>
      <c r="D76" s="37"/>
      <c r="E76" s="47" t="n">
        <f aca="false">SUM(E75)</f>
        <v>3.95</v>
      </c>
      <c r="F76" s="47" t="n">
        <f aca="false">SUM(F75)</f>
        <v>3.95</v>
      </c>
      <c r="G76" s="47" t="n">
        <f aca="false">SUM(G75)</f>
        <v>0</v>
      </c>
      <c r="H76" s="47" t="n">
        <f aca="false">SUM(H75)</f>
        <v>0</v>
      </c>
      <c r="I76" s="47" t="n">
        <f aca="false">SUM(I75)</f>
        <v>0</v>
      </c>
      <c r="J76" s="47" t="n">
        <f aca="false">SUM(J75)</f>
        <v>0</v>
      </c>
      <c r="K76" s="47" t="n">
        <f aca="false">SUM(K75)</f>
        <v>9.6</v>
      </c>
      <c r="L76" s="47" t="n">
        <f aca="false">SUM(L75)</f>
        <v>9.6</v>
      </c>
      <c r="M76" s="47" t="n">
        <f aca="false">SUM(M75)</f>
        <v>38.4</v>
      </c>
      <c r="N76" s="47" t="n">
        <f aca="false">SUM(N75)</f>
        <v>38.4</v>
      </c>
      <c r="O76" s="47" t="n">
        <f aca="false">SUM(O75)</f>
        <v>0</v>
      </c>
      <c r="P76" s="47" t="n">
        <f aca="false">SUM(P75)</f>
        <v>0</v>
      </c>
      <c r="Q76" s="47" t="n">
        <f aca="false">SUM(Q75)</f>
        <v>0.024</v>
      </c>
      <c r="R76" s="47" t="n">
        <f aca="false">SUM(R75)</f>
        <v>0.02</v>
      </c>
      <c r="S76" s="47" t="n">
        <f aca="false">SUM(S75)</f>
        <v>3.2</v>
      </c>
      <c r="T76" s="47" t="n">
        <f aca="false">SUM(T75)</f>
        <v>3.2</v>
      </c>
      <c r="U76" s="47" t="n">
        <f aca="false">SUM(U75)</f>
        <v>9.996</v>
      </c>
      <c r="V76" s="47" t="n">
        <f aca="false">SUM(V75)</f>
        <v>8.33</v>
      </c>
      <c r="W76" s="47" t="n">
        <f aca="false">SUM(W75)</f>
        <v>0.252</v>
      </c>
      <c r="X76" s="47" t="n">
        <f aca="false">SUM(X75)</f>
        <v>0.21</v>
      </c>
      <c r="Y76" s="54" t="n">
        <f aca="false">SUM(Y75)</f>
        <v>0</v>
      </c>
      <c r="Z76" s="48"/>
      <c r="AA76" s="48"/>
      <c r="AB76" s="48"/>
      <c r="AC76" s="48"/>
      <c r="AD76" s="34"/>
      <c r="AE76" s="34"/>
    </row>
    <row r="77" customFormat="false" ht="15" hidden="false" customHeight="true" outlineLevel="0" collapsed="false">
      <c r="A77" s="28"/>
      <c r="B77" s="29" t="s">
        <v>45</v>
      </c>
      <c r="C77" s="37"/>
      <c r="D77" s="37"/>
      <c r="E77" s="38"/>
      <c r="F77" s="38"/>
      <c r="G77" s="38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61"/>
      <c r="Y77" s="46"/>
      <c r="Z77" s="34"/>
      <c r="AA77" s="34"/>
      <c r="AB77" s="34"/>
      <c r="AC77" s="34"/>
      <c r="AD77" s="34"/>
      <c r="AE77" s="34"/>
    </row>
    <row r="78" customFormat="false" ht="18" hidden="false" customHeight="true" outlineLevel="0" collapsed="false">
      <c r="A78" s="80" t="s">
        <v>116</v>
      </c>
      <c r="B78" s="36" t="s">
        <v>117</v>
      </c>
      <c r="C78" s="37" t="s">
        <v>55</v>
      </c>
      <c r="D78" s="37" t="s">
        <v>48</v>
      </c>
      <c r="E78" s="38" t="n">
        <v>4.31</v>
      </c>
      <c r="F78" s="38" t="n">
        <v>3.59</v>
      </c>
      <c r="G78" s="38" t="n">
        <v>0.86</v>
      </c>
      <c r="H78" s="39" t="n">
        <f aca="false">G78*50/60</f>
        <v>0.716666666666667</v>
      </c>
      <c r="I78" s="38" t="n">
        <v>2.26</v>
      </c>
      <c r="J78" s="39" t="n">
        <f aca="false">I78*50/60</f>
        <v>1.88333333333333</v>
      </c>
      <c r="K78" s="38" t="n">
        <v>2.9</v>
      </c>
      <c r="L78" s="39" t="n">
        <f aca="false">K78*50/60</f>
        <v>2.41666666666667</v>
      </c>
      <c r="M78" s="38" t="n">
        <v>35.26</v>
      </c>
      <c r="N78" s="39" t="n">
        <f aca="false">M78*50/60</f>
        <v>29.3833333333333</v>
      </c>
      <c r="O78" s="39" t="n">
        <v>0.01</v>
      </c>
      <c r="P78" s="39" t="n">
        <v>0</v>
      </c>
      <c r="Q78" s="39" t="n">
        <v>0.02</v>
      </c>
      <c r="R78" s="39" t="n">
        <v>0</v>
      </c>
      <c r="S78" s="38" t="n">
        <v>3.23</v>
      </c>
      <c r="T78" s="39" t="n">
        <f aca="false">S78*50/60</f>
        <v>2.69166666666667</v>
      </c>
      <c r="U78" s="39" t="n">
        <v>20.44</v>
      </c>
      <c r="V78" s="39" t="n">
        <v>0</v>
      </c>
      <c r="W78" s="39" t="n">
        <v>0.8</v>
      </c>
      <c r="X78" s="39" t="n">
        <v>0</v>
      </c>
      <c r="Y78" s="53"/>
      <c r="Z78" s="53"/>
      <c r="AA78" s="53"/>
      <c r="AB78" s="53"/>
      <c r="AC78" s="53"/>
    </row>
    <row r="79" s="9" customFormat="true" ht="25.5" hidden="false" customHeight="false" outlineLevel="0" collapsed="false">
      <c r="A79" s="35" t="s">
        <v>118</v>
      </c>
      <c r="B79" s="55" t="s">
        <v>119</v>
      </c>
      <c r="C79" s="37" t="s">
        <v>120</v>
      </c>
      <c r="D79" s="37" t="s">
        <v>121</v>
      </c>
      <c r="E79" s="38" t="n">
        <v>7.95</v>
      </c>
      <c r="F79" s="38" t="n">
        <v>6.41</v>
      </c>
      <c r="G79" s="40" t="n">
        <v>1.88</v>
      </c>
      <c r="H79" s="40" t="n">
        <v>1.48</v>
      </c>
      <c r="I79" s="40" t="n">
        <v>4.94</v>
      </c>
      <c r="J79" s="40" t="n">
        <v>4.08</v>
      </c>
      <c r="K79" s="40" t="n">
        <v>8.32</v>
      </c>
      <c r="L79" s="40" t="n">
        <v>6.32</v>
      </c>
      <c r="M79" s="40" t="n">
        <v>85.26</v>
      </c>
      <c r="N79" s="40" t="n">
        <v>67.92</v>
      </c>
      <c r="O79" s="39" t="n">
        <v>0.09</v>
      </c>
      <c r="P79" s="40" t="n">
        <f aca="false">O79*170/220</f>
        <v>0.0695454545454545</v>
      </c>
      <c r="Q79" s="39" t="n">
        <v>0.1</v>
      </c>
      <c r="R79" s="40" t="n">
        <f aca="false">Q79*170/220</f>
        <v>0.0772727272727273</v>
      </c>
      <c r="S79" s="39" t="n">
        <v>14.83</v>
      </c>
      <c r="T79" s="40" t="n">
        <v>11.13</v>
      </c>
      <c r="U79" s="39" t="n">
        <v>37.33</v>
      </c>
      <c r="V79" s="40" t="n">
        <f aca="false">U79*170/220</f>
        <v>28.8459090909091</v>
      </c>
      <c r="W79" s="39" t="n">
        <v>1.39</v>
      </c>
      <c r="X79" s="81" t="n">
        <f aca="false">W79*170/220</f>
        <v>1.07409090909091</v>
      </c>
      <c r="Y79" s="23"/>
      <c r="Z79" s="23"/>
      <c r="AA79" s="23"/>
      <c r="AB79" s="23"/>
      <c r="AC79" s="23"/>
      <c r="AD79" s="23"/>
      <c r="AE79" s="23"/>
      <c r="AF79" s="23"/>
      <c r="AG79" s="23"/>
    </row>
    <row r="80" customFormat="false" ht="20.25" hidden="false" customHeight="true" outlineLevel="0" collapsed="false">
      <c r="A80" s="35" t="s">
        <v>122</v>
      </c>
      <c r="B80" s="55" t="s">
        <v>123</v>
      </c>
      <c r="C80" s="37" t="s">
        <v>124</v>
      </c>
      <c r="D80" s="37" t="s">
        <v>124</v>
      </c>
      <c r="E80" s="38" t="n">
        <v>36.57</v>
      </c>
      <c r="F80" s="38" t="n">
        <v>36.57</v>
      </c>
      <c r="G80" s="40" t="n">
        <v>10.5</v>
      </c>
      <c r="H80" s="40" t="n">
        <v>10.5</v>
      </c>
      <c r="I80" s="40" t="n">
        <v>11.24</v>
      </c>
      <c r="J80" s="40" t="n">
        <v>11.24</v>
      </c>
      <c r="K80" s="40" t="n">
        <v>3.7</v>
      </c>
      <c r="L80" s="40" t="n">
        <v>3.7</v>
      </c>
      <c r="M80" s="40" t="n">
        <v>159</v>
      </c>
      <c r="N80" s="40" t="n">
        <v>159</v>
      </c>
      <c r="O80" s="40" t="n">
        <v>0.05</v>
      </c>
      <c r="P80" s="40" t="n">
        <f aca="false">O80*185/235</f>
        <v>0.0393617021276596</v>
      </c>
      <c r="Q80" s="40" t="n">
        <v>0.04</v>
      </c>
      <c r="R80" s="40" t="n">
        <f aca="false">Q80*185/235</f>
        <v>0.0314893617021277</v>
      </c>
      <c r="S80" s="39" t="n">
        <v>1.29</v>
      </c>
      <c r="T80" s="39" t="n">
        <v>1.29</v>
      </c>
      <c r="U80" s="40" t="n">
        <v>32.5</v>
      </c>
      <c r="V80" s="40" t="n">
        <f aca="false">U80*185/235</f>
        <v>25.5851063829787</v>
      </c>
      <c r="W80" s="40" t="n">
        <v>1.59</v>
      </c>
      <c r="X80" s="45" t="n">
        <f aca="false">W80*185/235</f>
        <v>1.25170212765957</v>
      </c>
      <c r="Y80" s="46"/>
      <c r="Z80" s="52"/>
      <c r="AA80" s="52"/>
      <c r="AB80" s="52"/>
      <c r="AC80" s="34"/>
      <c r="AD80" s="34"/>
      <c r="AE80" s="34"/>
    </row>
    <row r="81" customFormat="false" ht="15" hidden="false" customHeight="true" outlineLevel="0" collapsed="false">
      <c r="A81" s="35" t="s">
        <v>125</v>
      </c>
      <c r="B81" s="55" t="s">
        <v>126</v>
      </c>
      <c r="C81" s="37" t="s">
        <v>37</v>
      </c>
      <c r="D81" s="37" t="s">
        <v>58</v>
      </c>
      <c r="E81" s="20" t="n">
        <v>4.43</v>
      </c>
      <c r="F81" s="20" t="n">
        <v>3.84</v>
      </c>
      <c r="G81" s="39" t="n">
        <v>5.73</v>
      </c>
      <c r="H81" s="39" t="n">
        <v>4.966</v>
      </c>
      <c r="I81" s="39" t="n">
        <v>5.09</v>
      </c>
      <c r="J81" s="39" t="n">
        <v>4.407</v>
      </c>
      <c r="K81" s="39" t="n">
        <v>31.19</v>
      </c>
      <c r="L81" s="39" t="n">
        <v>27.027</v>
      </c>
      <c r="M81" s="39" t="n">
        <v>193.5</v>
      </c>
      <c r="N81" s="39" t="n">
        <v>167.7</v>
      </c>
      <c r="O81" s="40" t="n">
        <v>0.09</v>
      </c>
      <c r="P81" s="39" t="n">
        <f aca="false">O81/1.5</f>
        <v>0.06</v>
      </c>
      <c r="Q81" s="40" t="n">
        <v>0.06</v>
      </c>
      <c r="R81" s="39" t="n">
        <f aca="false">Q81/1.5</f>
        <v>0.04</v>
      </c>
      <c r="S81" s="40" t="n">
        <v>0</v>
      </c>
      <c r="T81" s="39" t="n">
        <f aca="false">S81/1.5</f>
        <v>0</v>
      </c>
      <c r="U81" s="40" t="n">
        <v>12.89</v>
      </c>
      <c r="V81" s="39" t="n">
        <f aca="false">U81/1.5</f>
        <v>8.59333333333333</v>
      </c>
      <c r="W81" s="40" t="n">
        <v>0.78</v>
      </c>
      <c r="X81" s="39" t="n">
        <f aca="false">W81/1.5</f>
        <v>0.52</v>
      </c>
      <c r="Y81" s="34"/>
      <c r="Z81" s="34"/>
      <c r="AA81" s="34"/>
      <c r="AB81" s="34"/>
      <c r="AC81" s="34"/>
      <c r="AD81" s="34"/>
      <c r="AE81" s="34"/>
    </row>
    <row r="82" customFormat="false" ht="15" hidden="false" customHeight="true" outlineLevel="0" collapsed="false">
      <c r="A82" s="58" t="s">
        <v>127</v>
      </c>
      <c r="B82" s="59" t="s">
        <v>128</v>
      </c>
      <c r="C82" s="60" t="n">
        <v>200</v>
      </c>
      <c r="D82" s="60" t="n">
        <v>150</v>
      </c>
      <c r="E82" s="38" t="n">
        <v>5.08</v>
      </c>
      <c r="F82" s="38" t="n">
        <v>3.81</v>
      </c>
      <c r="G82" s="38" t="n">
        <v>0.6</v>
      </c>
      <c r="H82" s="39" t="n">
        <f aca="false">G82*150/200</f>
        <v>0.45</v>
      </c>
      <c r="I82" s="38" t="n">
        <v>0</v>
      </c>
      <c r="J82" s="39" t="n">
        <f aca="false">I82*150/200</f>
        <v>0</v>
      </c>
      <c r="K82" s="38" t="n">
        <v>31.4</v>
      </c>
      <c r="L82" s="39" t="n">
        <f aca="false">K82*150/200</f>
        <v>23.55</v>
      </c>
      <c r="M82" s="38" t="n">
        <v>124</v>
      </c>
      <c r="N82" s="39" t="n">
        <f aca="false">M82*150/200</f>
        <v>93</v>
      </c>
      <c r="O82" s="39" t="n">
        <v>0.02</v>
      </c>
      <c r="P82" s="39" t="n">
        <f aca="false">O82*150/200</f>
        <v>0.015</v>
      </c>
      <c r="Q82" s="39" t="n">
        <v>0.03</v>
      </c>
      <c r="R82" s="39" t="n">
        <f aca="false">Q82*150/200</f>
        <v>0.0225</v>
      </c>
      <c r="S82" s="39" t="n">
        <v>0.45</v>
      </c>
      <c r="T82" s="39" t="n">
        <f aca="false">S82*150/200</f>
        <v>0.3375</v>
      </c>
      <c r="U82" s="39" t="n">
        <v>12.3</v>
      </c>
      <c r="V82" s="39" t="n">
        <f aca="false">U82*150/200</f>
        <v>9.225</v>
      </c>
      <c r="W82" s="61" t="n">
        <v>2</v>
      </c>
      <c r="X82" s="39" t="n">
        <f aca="false">W82*150/200</f>
        <v>1.5</v>
      </c>
      <c r="Y82" s="34"/>
      <c r="Z82" s="34"/>
      <c r="AA82" s="34"/>
      <c r="AB82" s="34"/>
      <c r="AC82" s="34"/>
      <c r="AD82" s="34"/>
      <c r="AE82" s="34"/>
    </row>
    <row r="83" s="9" customFormat="true" ht="15" hidden="false" customHeight="true" outlineLevel="0" collapsed="false">
      <c r="A83" s="35"/>
      <c r="B83" s="36" t="s">
        <v>61</v>
      </c>
      <c r="C83" s="37" t="s">
        <v>62</v>
      </c>
      <c r="D83" s="37" t="s">
        <v>62</v>
      </c>
      <c r="E83" s="38" t="n">
        <v>1.22</v>
      </c>
      <c r="F83" s="38" t="n">
        <v>1.22</v>
      </c>
      <c r="G83" s="38" t="n">
        <v>1.6</v>
      </c>
      <c r="H83" s="38" t="n">
        <v>1.6</v>
      </c>
      <c r="I83" s="38" t="n">
        <v>0.4</v>
      </c>
      <c r="J83" s="38" t="n">
        <v>0.4</v>
      </c>
      <c r="K83" s="38" t="n">
        <v>10</v>
      </c>
      <c r="L83" s="38" t="n">
        <v>10</v>
      </c>
      <c r="M83" s="39" t="n">
        <v>54</v>
      </c>
      <c r="N83" s="39" t="n">
        <v>54</v>
      </c>
      <c r="O83" s="42" t="n">
        <v>0.04</v>
      </c>
      <c r="P83" s="43" t="n">
        <v>0.04</v>
      </c>
      <c r="Q83" s="42" t="n">
        <v>0.02</v>
      </c>
      <c r="R83" s="43" t="n">
        <v>0.02</v>
      </c>
      <c r="S83" s="42" t="n">
        <v>0</v>
      </c>
      <c r="T83" s="43" t="n">
        <v>0</v>
      </c>
      <c r="U83" s="42" t="n">
        <v>7.4</v>
      </c>
      <c r="V83" s="43" t="n">
        <v>7.4</v>
      </c>
      <c r="W83" s="42" t="n">
        <v>0.56</v>
      </c>
      <c r="X83" s="43" t="n">
        <v>0.56</v>
      </c>
      <c r="Y83" s="23"/>
      <c r="Z83" s="23"/>
      <c r="AA83" s="23"/>
      <c r="AB83" s="23"/>
      <c r="AC83" s="23"/>
      <c r="AD83" s="23"/>
      <c r="AE83" s="23"/>
    </row>
    <row r="84" customFormat="false" ht="15" hidden="false" customHeight="true" outlineLevel="0" collapsed="false">
      <c r="A84" s="35"/>
      <c r="B84" s="36" t="s">
        <v>63</v>
      </c>
      <c r="C84" s="37" t="s">
        <v>64</v>
      </c>
      <c r="D84" s="37" t="s">
        <v>65</v>
      </c>
      <c r="E84" s="38" t="n">
        <v>2.3</v>
      </c>
      <c r="F84" s="38" t="n">
        <v>2.01</v>
      </c>
      <c r="G84" s="38" t="n">
        <v>3.25</v>
      </c>
      <c r="H84" s="39" t="n">
        <v>2.84</v>
      </c>
      <c r="I84" s="39" t="n">
        <v>0.46</v>
      </c>
      <c r="J84" s="39" t="n">
        <f aca="false">I84*40.6/46</f>
        <v>0.406</v>
      </c>
      <c r="K84" s="39" t="n">
        <v>20.88</v>
      </c>
      <c r="L84" s="39" t="n">
        <v>18.27</v>
      </c>
      <c r="M84" s="39" t="n">
        <v>102.08</v>
      </c>
      <c r="N84" s="39" t="n">
        <v>89.32</v>
      </c>
      <c r="O84" s="40" t="n">
        <v>0.06</v>
      </c>
      <c r="P84" s="41" t="n">
        <v>0.04</v>
      </c>
      <c r="Q84" s="40" t="n">
        <v>0.04</v>
      </c>
      <c r="R84" s="41" t="n">
        <v>0.03</v>
      </c>
      <c r="S84" s="40" t="n">
        <v>0</v>
      </c>
      <c r="T84" s="39" t="n">
        <f aca="false">S84*40.6/46</f>
        <v>0</v>
      </c>
      <c r="U84" s="42" t="n">
        <v>17</v>
      </c>
      <c r="V84" s="43" t="n">
        <v>13.6</v>
      </c>
      <c r="W84" s="42" t="n">
        <v>1.15</v>
      </c>
      <c r="X84" s="43" t="n">
        <v>0.92</v>
      </c>
      <c r="Y84" s="34"/>
      <c r="Z84" s="34"/>
      <c r="AA84" s="34"/>
      <c r="AB84" s="34"/>
      <c r="AC84" s="34"/>
      <c r="AD84" s="34"/>
      <c r="AE84" s="34"/>
    </row>
    <row r="85" customFormat="false" ht="15" hidden="false" customHeight="true" outlineLevel="0" collapsed="false">
      <c r="A85" s="28"/>
      <c r="B85" s="36" t="s">
        <v>40</v>
      </c>
      <c r="C85" s="37"/>
      <c r="D85" s="37"/>
      <c r="E85" s="47" t="n">
        <f aca="false">SUM(E78:E84)</f>
        <v>61.86</v>
      </c>
      <c r="F85" s="47" t="n">
        <f aca="false">SUM(F78:F84)</f>
        <v>57.45</v>
      </c>
      <c r="G85" s="47" t="n">
        <f aca="false">SUM(G78:G84)</f>
        <v>24.42</v>
      </c>
      <c r="H85" s="47" t="n">
        <f aca="false">SUM(H78:H84)</f>
        <v>22.5526666666667</v>
      </c>
      <c r="I85" s="47" t="n">
        <f aca="false">SUM(I78:I84)</f>
        <v>24.39</v>
      </c>
      <c r="J85" s="47" t="n">
        <f aca="false">SUM(J78:J84)</f>
        <v>22.4163333333333</v>
      </c>
      <c r="K85" s="47" t="n">
        <f aca="false">SUM(K78:K84)</f>
        <v>108.39</v>
      </c>
      <c r="L85" s="47" t="n">
        <f aca="false">SUM(L78:L84)</f>
        <v>91.2836666666667</v>
      </c>
      <c r="M85" s="47" t="n">
        <f aca="false">SUM(M78:M84)-150</f>
        <v>603.1</v>
      </c>
      <c r="N85" s="47" t="n">
        <f aca="false">SUM(N78:N84)-150</f>
        <v>510.323333333333</v>
      </c>
      <c r="O85" s="47" t="n">
        <f aca="false">SUM(O78:O84)</f>
        <v>0.36</v>
      </c>
      <c r="P85" s="47" t="n">
        <f aca="false">SUM(P78:P84)</f>
        <v>0.263907156673114</v>
      </c>
      <c r="Q85" s="47" t="n">
        <f aca="false">SUM(Q78:Q84)</f>
        <v>0.31</v>
      </c>
      <c r="R85" s="47" t="n">
        <f aca="false">SUM(R78:R84)</f>
        <v>0.221262088974855</v>
      </c>
      <c r="S85" s="47" t="n">
        <f aca="false">SUM(S78:S84)</f>
        <v>19.8</v>
      </c>
      <c r="T85" s="47" t="n">
        <f aca="false">SUM(T78:T84)</f>
        <v>15.4491666666667</v>
      </c>
      <c r="U85" s="47" t="n">
        <f aca="false">SUM(U78:U84)</f>
        <v>139.86</v>
      </c>
      <c r="V85" s="47" t="n">
        <f aca="false">SUM(V78:V84)</f>
        <v>93.2493488072211</v>
      </c>
      <c r="W85" s="47" t="n">
        <f aca="false">SUM(W78:W84)</f>
        <v>8.27</v>
      </c>
      <c r="X85" s="47" t="n">
        <f aca="false">SUM(X78:X84)</f>
        <v>5.82579303675048</v>
      </c>
      <c r="Y85" s="54" t="n">
        <f aca="false">SUM(Y78:Y84)</f>
        <v>0</v>
      </c>
      <c r="Z85" s="48"/>
      <c r="AA85" s="48"/>
      <c r="AB85" s="48"/>
      <c r="AC85" s="48"/>
      <c r="AD85" s="34"/>
      <c r="AE85" s="34"/>
    </row>
    <row r="86" customFormat="false" ht="15" hidden="false" customHeight="true" outlineLevel="0" collapsed="false">
      <c r="A86" s="28"/>
      <c r="B86" s="29" t="s">
        <v>66</v>
      </c>
      <c r="C86" s="37"/>
      <c r="D86" s="3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9"/>
      <c r="P86" s="49"/>
      <c r="Q86" s="49"/>
      <c r="R86" s="49"/>
      <c r="S86" s="49"/>
      <c r="T86" s="49"/>
      <c r="U86" s="49"/>
      <c r="V86" s="49"/>
      <c r="W86" s="49"/>
      <c r="X86" s="70"/>
      <c r="Y86" s="46"/>
      <c r="Z86" s="34"/>
      <c r="AA86" s="34"/>
      <c r="AB86" s="34"/>
      <c r="AC86" s="34"/>
      <c r="AD86" s="34"/>
      <c r="AE86" s="34"/>
    </row>
    <row r="87" customFormat="false" ht="15" hidden="false" customHeight="true" outlineLevel="0" collapsed="false">
      <c r="A87" s="35" t="s">
        <v>67</v>
      </c>
      <c r="B87" s="36" t="s">
        <v>104</v>
      </c>
      <c r="C87" s="37" t="s">
        <v>90</v>
      </c>
      <c r="D87" s="37" t="s">
        <v>90</v>
      </c>
      <c r="E87" s="38" t="n">
        <v>10.36</v>
      </c>
      <c r="F87" s="38" t="n">
        <v>10.36</v>
      </c>
      <c r="G87" s="38" t="n">
        <v>5.31</v>
      </c>
      <c r="H87" s="39" t="n">
        <v>5.31</v>
      </c>
      <c r="I87" s="38" t="n">
        <v>4.5</v>
      </c>
      <c r="J87" s="39" t="n">
        <v>4.5</v>
      </c>
      <c r="K87" s="38" t="n">
        <v>8.91</v>
      </c>
      <c r="L87" s="39" t="n">
        <v>8.91</v>
      </c>
      <c r="M87" s="38" t="n">
        <v>97.38</v>
      </c>
      <c r="N87" s="39" t="n">
        <v>97.38</v>
      </c>
      <c r="O87" s="38" t="n">
        <v>0.07</v>
      </c>
      <c r="P87" s="39" t="n">
        <v>0.07</v>
      </c>
      <c r="Q87" s="38" t="n">
        <v>0.3</v>
      </c>
      <c r="R87" s="39" t="n">
        <v>0.3</v>
      </c>
      <c r="S87" s="38" t="n">
        <v>2.46</v>
      </c>
      <c r="T87" s="39" t="n">
        <v>2.46</v>
      </c>
      <c r="U87" s="38" t="n">
        <v>275.74</v>
      </c>
      <c r="V87" s="39" t="n">
        <v>275.74</v>
      </c>
      <c r="W87" s="38" t="n">
        <v>0.23</v>
      </c>
      <c r="X87" s="39" t="n">
        <v>0.23</v>
      </c>
      <c r="Y87" s="52"/>
      <c r="Z87" s="52"/>
      <c r="AA87" s="52"/>
      <c r="AB87" s="52"/>
      <c r="AC87" s="52"/>
      <c r="AD87" s="52"/>
      <c r="AE87" s="34"/>
    </row>
    <row r="88" s="76" customFormat="true" ht="15" hidden="false" customHeight="true" outlineLevel="0" collapsed="false">
      <c r="A88" s="28"/>
      <c r="B88" s="36" t="s">
        <v>40</v>
      </c>
      <c r="C88" s="37"/>
      <c r="D88" s="37"/>
      <c r="E88" s="47" t="n">
        <f aca="false">SUM(E87)</f>
        <v>10.36</v>
      </c>
      <c r="F88" s="47" t="n">
        <f aca="false">SUM(F87)</f>
        <v>10.36</v>
      </c>
      <c r="G88" s="47" t="n">
        <f aca="false">SUM(G87)</f>
        <v>5.31</v>
      </c>
      <c r="H88" s="47" t="n">
        <f aca="false">SUM(H87)</f>
        <v>5.31</v>
      </c>
      <c r="I88" s="47" t="n">
        <f aca="false">SUM(I87)</f>
        <v>4.5</v>
      </c>
      <c r="J88" s="47" t="n">
        <f aca="false">SUM(J87)</f>
        <v>4.5</v>
      </c>
      <c r="K88" s="47" t="n">
        <f aca="false">SUM(K87)</f>
        <v>8.91</v>
      </c>
      <c r="L88" s="47" t="n">
        <f aca="false">SUM(L87)</f>
        <v>8.91</v>
      </c>
      <c r="M88" s="47" t="n">
        <f aca="false">SUM(M87)</f>
        <v>97.38</v>
      </c>
      <c r="N88" s="47" t="n">
        <f aca="false">SUM(N87)</f>
        <v>97.38</v>
      </c>
      <c r="O88" s="47" t="n">
        <f aca="false">SUM(O87)</f>
        <v>0.07</v>
      </c>
      <c r="P88" s="47" t="n">
        <f aca="false">SUM(P87)</f>
        <v>0.07</v>
      </c>
      <c r="Q88" s="47" t="n">
        <f aca="false">SUM(Q87)</f>
        <v>0.3</v>
      </c>
      <c r="R88" s="47" t="n">
        <f aca="false">SUM(R87)</f>
        <v>0.3</v>
      </c>
      <c r="S88" s="47" t="n">
        <f aca="false">SUM(S87)</f>
        <v>2.46</v>
      </c>
      <c r="T88" s="47" t="n">
        <f aca="false">SUM(T87)</f>
        <v>2.46</v>
      </c>
      <c r="U88" s="47" t="e">
        <f aca="false">SUM(#REF!)</f>
        <v>#REF!</v>
      </c>
      <c r="V88" s="47" t="e">
        <f aca="false">SUM(#REF!)</f>
        <v>#REF!</v>
      </c>
      <c r="W88" s="47" t="e">
        <f aca="false">SUM(#REF!)</f>
        <v>#REF!</v>
      </c>
      <c r="X88" s="54" t="e">
        <f aca="false">SUM(#REF!)</f>
        <v>#REF!</v>
      </c>
      <c r="Y88" s="62"/>
      <c r="Z88" s="48"/>
      <c r="AA88" s="48"/>
      <c r="AB88" s="48"/>
      <c r="AC88" s="48"/>
      <c r="AD88" s="75"/>
      <c r="AE88" s="75"/>
    </row>
    <row r="89" customFormat="false" ht="15" hidden="false" customHeight="true" outlineLevel="0" collapsed="false">
      <c r="A89" s="28"/>
      <c r="B89" s="29" t="s">
        <v>70</v>
      </c>
      <c r="C89" s="37"/>
      <c r="D89" s="37"/>
      <c r="E89" s="38"/>
      <c r="F89" s="38"/>
      <c r="G89" s="38"/>
      <c r="H89" s="39"/>
      <c r="I89" s="39"/>
      <c r="J89" s="39"/>
      <c r="K89" s="39"/>
      <c r="L89" s="39"/>
      <c r="M89" s="39"/>
      <c r="N89" s="39"/>
      <c r="O89" s="49"/>
      <c r="P89" s="49"/>
      <c r="Q89" s="49"/>
      <c r="R89" s="49"/>
      <c r="S89" s="49"/>
      <c r="T89" s="49"/>
      <c r="U89" s="49"/>
      <c r="V89" s="49"/>
      <c r="W89" s="49"/>
      <c r="X89" s="70"/>
      <c r="Y89" s="46"/>
      <c r="Z89" s="34"/>
      <c r="AA89" s="34"/>
      <c r="AB89" s="34"/>
      <c r="AC89" s="34"/>
      <c r="AD89" s="34"/>
      <c r="AE89" s="34"/>
    </row>
    <row r="90" s="84" customFormat="true" ht="16.5" hidden="false" customHeight="true" outlineLevel="0" collapsed="false">
      <c r="A90" s="67" t="s">
        <v>129</v>
      </c>
      <c r="B90" s="36" t="s">
        <v>130</v>
      </c>
      <c r="C90" s="37" t="s">
        <v>76</v>
      </c>
      <c r="D90" s="37" t="s">
        <v>76</v>
      </c>
      <c r="E90" s="38" t="n">
        <v>17.08</v>
      </c>
      <c r="F90" s="38" t="n">
        <v>17.08</v>
      </c>
      <c r="G90" s="38" t="n">
        <v>12.26</v>
      </c>
      <c r="H90" s="39" t="n">
        <v>12.26</v>
      </c>
      <c r="I90" s="38" t="n">
        <v>9.75</v>
      </c>
      <c r="J90" s="39" t="n">
        <v>9.75</v>
      </c>
      <c r="K90" s="38" t="n">
        <v>11.18</v>
      </c>
      <c r="L90" s="39" t="n">
        <v>11.18</v>
      </c>
      <c r="M90" s="38" t="n">
        <v>178.9</v>
      </c>
      <c r="N90" s="39" t="n">
        <v>178.9</v>
      </c>
      <c r="O90" s="39" t="n">
        <v>0.1</v>
      </c>
      <c r="P90" s="39" t="n">
        <v>0.1</v>
      </c>
      <c r="Q90" s="39" t="n">
        <v>0.12</v>
      </c>
      <c r="R90" s="39" t="n">
        <v>0.12</v>
      </c>
      <c r="S90" s="39" t="n">
        <v>0.21</v>
      </c>
      <c r="T90" s="39" t="n">
        <v>0.21</v>
      </c>
      <c r="U90" s="39" t="n">
        <v>30.69</v>
      </c>
      <c r="V90" s="39" t="n">
        <v>30.69</v>
      </c>
      <c r="W90" s="39" t="n">
        <v>0.52</v>
      </c>
      <c r="X90" s="61" t="n">
        <v>0.52</v>
      </c>
      <c r="Y90" s="82"/>
      <c r="Z90" s="83"/>
      <c r="AA90" s="83"/>
      <c r="AB90" s="83"/>
      <c r="AC90" s="83"/>
    </row>
    <row r="91" customFormat="false" ht="15" hidden="false" customHeight="true" outlineLevel="0" collapsed="false">
      <c r="A91" s="35" t="s">
        <v>131</v>
      </c>
      <c r="B91" s="36" t="s">
        <v>132</v>
      </c>
      <c r="C91" s="37" t="s">
        <v>37</v>
      </c>
      <c r="D91" s="37" t="s">
        <v>58</v>
      </c>
      <c r="E91" s="38" t="n">
        <v>9.12</v>
      </c>
      <c r="F91" s="38" t="n">
        <v>7.9</v>
      </c>
      <c r="G91" s="39" t="n">
        <v>3</v>
      </c>
      <c r="H91" s="40" t="n">
        <f aca="false">G91*130/150</f>
        <v>2.6</v>
      </c>
      <c r="I91" s="39" t="n">
        <v>4.8</v>
      </c>
      <c r="J91" s="40" t="n">
        <f aca="false">I91*130/150</f>
        <v>4.16</v>
      </c>
      <c r="K91" s="39" t="n">
        <v>20.4</v>
      </c>
      <c r="L91" s="40" t="n">
        <f aca="false">K91*130/150</f>
        <v>17.68</v>
      </c>
      <c r="M91" s="39" t="n">
        <v>140</v>
      </c>
      <c r="N91" s="40" t="n">
        <f aca="false">M91*130/150</f>
        <v>121.333333333333</v>
      </c>
      <c r="O91" s="40" t="n">
        <v>0.16</v>
      </c>
      <c r="P91" s="40" t="n">
        <v>0</v>
      </c>
      <c r="Q91" s="40" t="n">
        <v>0.1</v>
      </c>
      <c r="R91" s="40" t="n">
        <f aca="false">Q91/1.5</f>
        <v>0.0666666666666667</v>
      </c>
      <c r="S91" s="39" t="n">
        <v>18.1</v>
      </c>
      <c r="T91" s="40" t="n">
        <f aca="false">S91*130/150</f>
        <v>15.6866666666667</v>
      </c>
      <c r="U91" s="42" t="n">
        <v>42.66</v>
      </c>
      <c r="V91" s="42" t="n">
        <v>35.44</v>
      </c>
      <c r="W91" s="42" t="n">
        <v>0.19</v>
      </c>
      <c r="X91" s="42" t="n">
        <f aca="false">W91/1.5</f>
        <v>0.126666666666667</v>
      </c>
      <c r="Y91" s="34"/>
      <c r="Z91" s="34"/>
      <c r="AA91" s="34"/>
      <c r="AB91" s="34"/>
      <c r="AC91" s="34"/>
      <c r="AD91" s="34"/>
      <c r="AE91" s="34"/>
    </row>
    <row r="92" customFormat="false" ht="15" hidden="false" customHeight="true" outlineLevel="0" collapsed="false">
      <c r="A92" s="35" t="s">
        <v>79</v>
      </c>
      <c r="B92" s="55" t="s">
        <v>80</v>
      </c>
      <c r="C92" s="37" t="s">
        <v>36</v>
      </c>
      <c r="D92" s="37" t="s">
        <v>37</v>
      </c>
      <c r="E92" s="38" t="n">
        <v>0.57</v>
      </c>
      <c r="F92" s="38" t="n">
        <v>0.43</v>
      </c>
      <c r="G92" s="38" t="n">
        <v>0.18</v>
      </c>
      <c r="H92" s="39" t="n">
        <v>0.13</v>
      </c>
      <c r="I92" s="38" t="n">
        <f aca="false">J92*200/150</f>
        <v>0</v>
      </c>
      <c r="J92" s="39" t="n">
        <v>0</v>
      </c>
      <c r="K92" s="38" t="n">
        <v>4.78</v>
      </c>
      <c r="L92" s="39" t="n">
        <v>3.58</v>
      </c>
      <c r="M92" s="38" t="n">
        <v>19.9</v>
      </c>
      <c r="N92" s="39" t="n">
        <v>14.92</v>
      </c>
      <c r="O92" s="38" t="n">
        <f aca="false">P92*200/150</f>
        <v>0.0133333333333333</v>
      </c>
      <c r="P92" s="49" t="n">
        <v>0.01</v>
      </c>
      <c r="Q92" s="38" t="n">
        <f aca="false">R92*200/150</f>
        <v>0.0133333333333333</v>
      </c>
      <c r="R92" s="49" t="n">
        <v>0.01</v>
      </c>
      <c r="S92" s="38" t="n">
        <v>0.04</v>
      </c>
      <c r="T92" s="49" t="n">
        <v>0.03</v>
      </c>
      <c r="U92" s="38" t="n">
        <f aca="false">V92*200/150</f>
        <v>5.05333333333333</v>
      </c>
      <c r="V92" s="49" t="n">
        <v>3.79</v>
      </c>
      <c r="W92" s="38" t="n">
        <f aca="false">X92*200/150</f>
        <v>0.84</v>
      </c>
      <c r="X92" s="49" t="n">
        <v>0.63</v>
      </c>
      <c r="Y92" s="34"/>
      <c r="Z92" s="34"/>
      <c r="AA92" s="34"/>
      <c r="AB92" s="34"/>
      <c r="AC92" s="34"/>
      <c r="AD92" s="34"/>
      <c r="AE92" s="34"/>
    </row>
    <row r="93" s="9" customFormat="true" ht="15" hidden="false" customHeight="true" outlineLevel="0" collapsed="false">
      <c r="A93" s="35"/>
      <c r="B93" s="36" t="s">
        <v>61</v>
      </c>
      <c r="C93" s="37" t="s">
        <v>62</v>
      </c>
      <c r="D93" s="37" t="s">
        <v>62</v>
      </c>
      <c r="E93" s="38" t="n">
        <v>1.22</v>
      </c>
      <c r="F93" s="38" t="n">
        <v>1.22</v>
      </c>
      <c r="G93" s="38" t="n">
        <v>1.6</v>
      </c>
      <c r="H93" s="38" t="n">
        <v>1.6</v>
      </c>
      <c r="I93" s="38" t="n">
        <v>0.4</v>
      </c>
      <c r="J93" s="38" t="n">
        <v>0.4</v>
      </c>
      <c r="K93" s="38" t="n">
        <v>10</v>
      </c>
      <c r="L93" s="38" t="n">
        <v>10</v>
      </c>
      <c r="M93" s="39" t="n">
        <v>54</v>
      </c>
      <c r="N93" s="39" t="n">
        <v>54</v>
      </c>
      <c r="O93" s="42" t="n">
        <v>0.04</v>
      </c>
      <c r="P93" s="43" t="n">
        <v>0.04</v>
      </c>
      <c r="Q93" s="42" t="n">
        <v>0.02</v>
      </c>
      <c r="R93" s="43" t="n">
        <v>0.02</v>
      </c>
      <c r="S93" s="42" t="n">
        <v>0</v>
      </c>
      <c r="T93" s="43" t="n">
        <v>0</v>
      </c>
      <c r="U93" s="42" t="n">
        <v>7.4</v>
      </c>
      <c r="V93" s="43" t="n">
        <v>7.4</v>
      </c>
      <c r="W93" s="42" t="n">
        <v>0.56</v>
      </c>
      <c r="X93" s="43" t="n">
        <v>0.56</v>
      </c>
      <c r="Y93" s="23"/>
      <c r="Z93" s="23"/>
      <c r="AA93" s="23"/>
      <c r="AB93" s="23"/>
      <c r="AC93" s="23"/>
      <c r="AD93" s="23"/>
      <c r="AE93" s="23"/>
    </row>
    <row r="94" customFormat="false" ht="15" hidden="false" customHeight="true" outlineLevel="0" collapsed="false">
      <c r="A94" s="28"/>
      <c r="B94" s="36" t="s">
        <v>40</v>
      </c>
      <c r="C94" s="37"/>
      <c r="D94" s="37"/>
      <c r="E94" s="47" t="n">
        <f aca="false">SUM(E90:E93)</f>
        <v>27.99</v>
      </c>
      <c r="F94" s="47" t="n">
        <f aca="false">SUM(F90:F93)</f>
        <v>26.63</v>
      </c>
      <c r="G94" s="47" t="n">
        <f aca="false">SUM(G90:G93)</f>
        <v>17.04</v>
      </c>
      <c r="H94" s="47" t="n">
        <f aca="false">SUM(H90:H93)</f>
        <v>16.59</v>
      </c>
      <c r="I94" s="47" t="n">
        <f aca="false">SUM(I90:I93)</f>
        <v>14.95</v>
      </c>
      <c r="J94" s="47" t="n">
        <f aca="false">SUM(J90:J93)</f>
        <v>14.31</v>
      </c>
      <c r="K94" s="47" t="n">
        <f aca="false">SUM(K90:K93)</f>
        <v>46.36</v>
      </c>
      <c r="L94" s="47" t="n">
        <f aca="false">SUM(L90:L93)</f>
        <v>42.44</v>
      </c>
      <c r="M94" s="47" t="n">
        <f aca="false">SUM(M90:M93)</f>
        <v>392.8</v>
      </c>
      <c r="N94" s="47" t="n">
        <f aca="false">SUM(N90:N93)</f>
        <v>369.153333333333</v>
      </c>
      <c r="O94" s="47" t="n">
        <f aca="false">SUM(O90:O93)</f>
        <v>0.313333333333333</v>
      </c>
      <c r="P94" s="47" t="n">
        <f aca="false">SUM(P90:P93)</f>
        <v>0.15</v>
      </c>
      <c r="Q94" s="47" t="n">
        <f aca="false">SUM(Q90:Q93)</f>
        <v>0.253333333333333</v>
      </c>
      <c r="R94" s="47" t="n">
        <f aca="false">SUM(R90:R93)</f>
        <v>0.216666666666667</v>
      </c>
      <c r="S94" s="47" t="n">
        <f aca="false">SUM(S90:S93)</f>
        <v>18.35</v>
      </c>
      <c r="T94" s="47" t="n">
        <f aca="false">SUM(T90:T93)</f>
        <v>15.9266666666667</v>
      </c>
      <c r="U94" s="47" t="n">
        <f aca="false">SUM(U90:U93)</f>
        <v>85.8033333333333</v>
      </c>
      <c r="V94" s="47" t="n">
        <f aca="false">SUM(V90:V93)</f>
        <v>77.32</v>
      </c>
      <c r="W94" s="47" t="n">
        <f aca="false">SUM(W90:W93)</f>
        <v>2.11</v>
      </c>
      <c r="X94" s="47" t="n">
        <f aca="false">SUM(X90:X93)</f>
        <v>1.83666666666667</v>
      </c>
      <c r="Y94" s="54" t="n">
        <f aca="false">SUM(Y90:Y93)</f>
        <v>0</v>
      </c>
      <c r="Z94" s="48"/>
      <c r="AA94" s="48"/>
      <c r="AB94" s="48"/>
      <c r="AC94" s="48"/>
      <c r="AD94" s="85"/>
      <c r="AE94" s="85"/>
    </row>
    <row r="95" customFormat="false" ht="15" hidden="false" customHeight="true" outlineLevel="0" collapsed="false">
      <c r="A95" s="28"/>
      <c r="B95" s="36" t="s">
        <v>81</v>
      </c>
      <c r="C95" s="37"/>
      <c r="D95" s="37"/>
      <c r="E95" s="47" t="n">
        <f aca="false">SUM(E94,E88,E85,E76,E73)</f>
        <v>126.8</v>
      </c>
      <c r="F95" s="47" t="n">
        <f aca="false">SUM(F94,F88,F85,F76,F73)</f>
        <v>117.13</v>
      </c>
      <c r="G95" s="47" t="n">
        <f aca="false">SUM(G94,G88,G85,G76,G73)</f>
        <v>54.35</v>
      </c>
      <c r="H95" s="47" t="n">
        <f aca="false">SUM(H94,H88,H85,H76,H73)</f>
        <v>50.8226666666667</v>
      </c>
      <c r="I95" s="47" t="n">
        <f aca="false">SUM(I94,I88,I85,I76,I73)</f>
        <v>55.95</v>
      </c>
      <c r="J95" s="47" t="n">
        <f aca="false">SUM(J94,J88,J85,J76,J73)</f>
        <v>51.7263333333333</v>
      </c>
      <c r="K95" s="47" t="n">
        <f aca="false">SUM(K94,K88,K85,K76,K73)</f>
        <v>219.12</v>
      </c>
      <c r="L95" s="47" t="n">
        <f aca="false">SUM(L94,L88,L85,L76,L73)</f>
        <v>189.263666666667</v>
      </c>
      <c r="M95" s="47" t="n">
        <f aca="false">SUM(M94,M88,M85,M76,M73)</f>
        <v>1453.1</v>
      </c>
      <c r="N95" s="47" t="n">
        <f aca="false">SUM(N94,N88,N85,N76,N73)</f>
        <v>1283.47666666667</v>
      </c>
      <c r="O95" s="47" t="n">
        <f aca="false">SUM(O94,O88,O85,O76,O73)</f>
        <v>0.935333333333333</v>
      </c>
      <c r="P95" s="47" t="n">
        <f aca="false">SUM(P94,P88,P85,P76,P73)</f>
        <v>0.618907156673114</v>
      </c>
      <c r="Q95" s="47" t="n">
        <f aca="false">SUM(Q94,Q88,Q85,Q76,Q73)</f>
        <v>1.26133333333333</v>
      </c>
      <c r="R95" s="47" t="n">
        <f aca="false">SUM(R94,R88,R85,R76,R73)</f>
        <v>1.03542875564152</v>
      </c>
      <c r="S95" s="47" t="n">
        <f aca="false">SUM(S94,S88,S85,S76,S73)</f>
        <v>44.98</v>
      </c>
      <c r="T95" s="47" t="n">
        <f aca="false">SUM(T94,T88,T85,T76,T73)</f>
        <v>38.0108333333333</v>
      </c>
      <c r="U95" s="47" t="e">
        <f aca="false">U94+U88+U85+U76+U73</f>
        <v>#REF!</v>
      </c>
      <c r="V95" s="47" t="e">
        <f aca="false">V94+V88+V85+V76+V73</f>
        <v>#REF!</v>
      </c>
      <c r="W95" s="47" t="e">
        <f aca="false">W94+W88+W85+W76+W73</f>
        <v>#REF!</v>
      </c>
      <c r="X95" s="47" t="e">
        <f aca="false">X94+X88+X85+X76+X73</f>
        <v>#REF!</v>
      </c>
      <c r="Y95" s="54" t="n">
        <f aca="false">Y94+Y88+Y85+Y76+Y73</f>
        <v>0</v>
      </c>
      <c r="Z95" s="48"/>
      <c r="AA95" s="48"/>
      <c r="AB95" s="48"/>
      <c r="AC95" s="48"/>
      <c r="AD95" s="86"/>
      <c r="AE95" s="86"/>
    </row>
    <row r="96" customFormat="false" ht="15" hidden="false" customHeight="true" outlineLevel="0" collapsed="false">
      <c r="A96" s="28"/>
      <c r="B96" s="27" t="s">
        <v>133</v>
      </c>
      <c r="C96" s="37"/>
      <c r="D96" s="37"/>
      <c r="E96" s="38"/>
      <c r="F96" s="47"/>
      <c r="G96" s="38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49"/>
      <c r="U96" s="49"/>
      <c r="V96" s="49"/>
      <c r="W96" s="49"/>
      <c r="X96" s="70"/>
      <c r="Y96" s="46"/>
      <c r="Z96" s="34"/>
      <c r="AA96" s="34"/>
      <c r="AB96" s="34"/>
      <c r="AC96" s="34"/>
      <c r="AD96" s="34"/>
      <c r="AE96" s="34"/>
    </row>
    <row r="97" customFormat="false" ht="15" hidden="false" customHeight="true" outlineLevel="0" collapsed="false">
      <c r="A97" s="28"/>
      <c r="B97" s="29" t="s">
        <v>134</v>
      </c>
      <c r="C97" s="37"/>
      <c r="D97" s="37"/>
      <c r="E97" s="38"/>
      <c r="F97" s="38"/>
      <c r="G97" s="38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49"/>
      <c r="U97" s="49"/>
      <c r="V97" s="49"/>
      <c r="W97" s="49"/>
      <c r="X97" s="70"/>
      <c r="Y97" s="46"/>
      <c r="Z97" s="34"/>
      <c r="AA97" s="34"/>
      <c r="AB97" s="34"/>
      <c r="AC97" s="34"/>
      <c r="AD97" s="34"/>
      <c r="AE97" s="34"/>
    </row>
    <row r="98" s="9" customFormat="true" ht="15" hidden="false" customHeight="true" outlineLevel="0" collapsed="false">
      <c r="A98" s="35" t="s">
        <v>31</v>
      </c>
      <c r="B98" s="36" t="s">
        <v>32</v>
      </c>
      <c r="C98" s="37" t="s">
        <v>33</v>
      </c>
      <c r="D98" s="37" t="s">
        <v>33</v>
      </c>
      <c r="E98" s="38" t="n">
        <v>4.18</v>
      </c>
      <c r="F98" s="38" t="n">
        <v>4.18</v>
      </c>
      <c r="G98" s="38" t="n">
        <v>1.63</v>
      </c>
      <c r="H98" s="39" t="n">
        <v>1.63</v>
      </c>
      <c r="I98" s="39" t="n">
        <v>4.7</v>
      </c>
      <c r="J98" s="39" t="n">
        <v>4.7</v>
      </c>
      <c r="K98" s="39" t="n">
        <v>10.4</v>
      </c>
      <c r="L98" s="39" t="n">
        <v>10.4</v>
      </c>
      <c r="M98" s="39" t="n">
        <v>90.42</v>
      </c>
      <c r="N98" s="39" t="n">
        <v>90.42</v>
      </c>
      <c r="O98" s="40" t="n">
        <v>0.08</v>
      </c>
      <c r="P98" s="41" t="n">
        <v>0.05</v>
      </c>
      <c r="Q98" s="40" t="n">
        <v>0.04</v>
      </c>
      <c r="R98" s="41" t="n">
        <v>0.02</v>
      </c>
      <c r="S98" s="40" t="n">
        <v>0</v>
      </c>
      <c r="T98" s="39" t="n">
        <f aca="false">S98*25/45</f>
        <v>0</v>
      </c>
      <c r="U98" s="42" t="n">
        <v>13.6</v>
      </c>
      <c r="V98" s="43" t="n">
        <v>8.6</v>
      </c>
      <c r="W98" s="42" t="n">
        <v>0.81</v>
      </c>
      <c r="X98" s="43" t="n">
        <v>0.49</v>
      </c>
      <c r="Y98" s="23"/>
      <c r="Z98" s="23"/>
      <c r="AA98" s="23"/>
      <c r="AB98" s="23"/>
      <c r="AC98" s="23"/>
      <c r="AD98" s="23"/>
    </row>
    <row r="99" customFormat="false" ht="15" hidden="false" customHeight="true" outlineLevel="0" collapsed="false">
      <c r="A99" s="35" t="s">
        <v>135</v>
      </c>
      <c r="B99" s="36" t="s">
        <v>136</v>
      </c>
      <c r="C99" s="37" t="s">
        <v>137</v>
      </c>
      <c r="D99" s="37" t="s">
        <v>137</v>
      </c>
      <c r="E99" s="38" t="n">
        <v>3.67</v>
      </c>
      <c r="F99" s="38" t="n">
        <v>3.67</v>
      </c>
      <c r="G99" s="38" t="n">
        <v>5.1</v>
      </c>
      <c r="H99" s="38" t="n">
        <v>5.1</v>
      </c>
      <c r="I99" s="39" t="n">
        <v>4.6</v>
      </c>
      <c r="J99" s="39" t="n">
        <v>4.6</v>
      </c>
      <c r="K99" s="39" t="n">
        <v>0.3</v>
      </c>
      <c r="L99" s="39" t="n">
        <v>0.3</v>
      </c>
      <c r="M99" s="39" t="n">
        <v>63</v>
      </c>
      <c r="N99" s="39" t="n">
        <v>63</v>
      </c>
      <c r="O99" s="42" t="n">
        <v>0.03</v>
      </c>
      <c r="P99" s="42" t="n">
        <v>0.03</v>
      </c>
      <c r="Q99" s="42" t="n">
        <v>0.18</v>
      </c>
      <c r="R99" s="42" t="n">
        <v>0.18</v>
      </c>
      <c r="S99" s="42" t="n">
        <v>0</v>
      </c>
      <c r="T99" s="42" t="n">
        <v>0</v>
      </c>
      <c r="U99" s="42" t="n">
        <v>22</v>
      </c>
      <c r="V99" s="42" t="n">
        <v>22</v>
      </c>
      <c r="W99" s="42" t="n">
        <v>1.08</v>
      </c>
      <c r="X99" s="42" t="n">
        <v>1.08</v>
      </c>
      <c r="Y99" s="34"/>
      <c r="Z99" s="34"/>
      <c r="AA99" s="34"/>
      <c r="AB99" s="34"/>
      <c r="AC99" s="34"/>
      <c r="AD99" s="34"/>
      <c r="AE99" s="34"/>
    </row>
    <row r="100" customFormat="false" ht="27" hidden="false" customHeight="true" outlineLevel="0" collapsed="false">
      <c r="A100" s="35" t="s">
        <v>138</v>
      </c>
      <c r="B100" s="36" t="s">
        <v>139</v>
      </c>
      <c r="C100" s="37" t="s">
        <v>51</v>
      </c>
      <c r="D100" s="37" t="s">
        <v>52</v>
      </c>
      <c r="E100" s="38" t="n">
        <v>13.22</v>
      </c>
      <c r="F100" s="38" t="n">
        <v>10.55</v>
      </c>
      <c r="G100" s="38" t="n">
        <v>6.86</v>
      </c>
      <c r="H100" s="38" t="n">
        <v>5.14</v>
      </c>
      <c r="I100" s="38" t="n">
        <v>6.29</v>
      </c>
      <c r="J100" s="38" t="n">
        <v>4.25</v>
      </c>
      <c r="K100" s="38" t="n">
        <v>23.14</v>
      </c>
      <c r="L100" s="38" t="n">
        <v>17.35</v>
      </c>
      <c r="M100" s="38" t="n">
        <v>226.87</v>
      </c>
      <c r="N100" s="38" t="n">
        <v>166.4</v>
      </c>
      <c r="O100" s="40" t="n">
        <v>0.19</v>
      </c>
      <c r="P100" s="41" t="n">
        <v>0.16</v>
      </c>
      <c r="Q100" s="40" t="n">
        <v>0.26</v>
      </c>
      <c r="R100" s="41" t="n">
        <v>0.2</v>
      </c>
      <c r="S100" s="40" t="n">
        <v>0</v>
      </c>
      <c r="T100" s="41" t="n">
        <v>0</v>
      </c>
      <c r="U100" s="40" t="n">
        <v>229.72</v>
      </c>
      <c r="V100" s="41" t="n">
        <f aca="false">U100*150/200</f>
        <v>172.29</v>
      </c>
      <c r="W100" s="40" t="n">
        <v>2.6</v>
      </c>
      <c r="X100" s="41" t="n">
        <f aca="false">W100*150/200</f>
        <v>1.95</v>
      </c>
      <c r="Z100" s="34"/>
      <c r="AA100" s="34"/>
      <c r="AB100" s="34"/>
      <c r="AC100" s="34"/>
      <c r="AD100" s="34"/>
      <c r="AE100" s="34"/>
    </row>
    <row r="101" customFormat="false" ht="15" hidden="false" customHeight="true" outlineLevel="0" collapsed="false">
      <c r="A101" s="35" t="s">
        <v>88</v>
      </c>
      <c r="B101" s="36" t="s">
        <v>89</v>
      </c>
      <c r="C101" s="37" t="s">
        <v>90</v>
      </c>
      <c r="D101" s="37" t="s">
        <v>37</v>
      </c>
      <c r="E101" s="38" t="n">
        <v>6.06</v>
      </c>
      <c r="F101" s="38" t="n">
        <v>5.05</v>
      </c>
      <c r="G101" s="40" t="n">
        <v>2.95</v>
      </c>
      <c r="H101" s="40" t="n">
        <v>2.46</v>
      </c>
      <c r="I101" s="40" t="n">
        <v>3.24</v>
      </c>
      <c r="J101" s="40" t="n">
        <v>2.7</v>
      </c>
      <c r="K101" s="40" t="n">
        <v>22.82</v>
      </c>
      <c r="L101" s="40" t="n">
        <v>19.02</v>
      </c>
      <c r="M101" s="40" t="n">
        <v>132.26</v>
      </c>
      <c r="N101" s="39" t="n">
        <v>110.22</v>
      </c>
      <c r="O101" s="40" t="n">
        <f aca="false">P101*180/150</f>
        <v>0.024</v>
      </c>
      <c r="P101" s="41" t="n">
        <v>0.02</v>
      </c>
      <c r="Q101" s="40" t="n">
        <f aca="false">R101*180/150</f>
        <v>0.12</v>
      </c>
      <c r="R101" s="41" t="n">
        <v>0.1</v>
      </c>
      <c r="S101" s="40" t="n">
        <v>1.43</v>
      </c>
      <c r="T101" s="41" t="n">
        <v>1.2</v>
      </c>
      <c r="U101" s="40" t="n">
        <f aca="false">V101*180/150</f>
        <v>109.584</v>
      </c>
      <c r="V101" s="41" t="n">
        <v>91.32</v>
      </c>
      <c r="W101" s="40" t="n">
        <f aca="false">X101*180/150</f>
        <v>0.36</v>
      </c>
      <c r="X101" s="41" t="n">
        <v>0.3</v>
      </c>
      <c r="Y101" s="34"/>
      <c r="Z101" s="34"/>
      <c r="AA101" s="34"/>
      <c r="AB101" s="34"/>
      <c r="AC101" s="34"/>
      <c r="AD101" s="34"/>
      <c r="AE101" s="34"/>
    </row>
    <row r="102" customFormat="false" ht="15" hidden="false" customHeight="true" outlineLevel="0" collapsed="false">
      <c r="A102" s="28"/>
      <c r="B102" s="36" t="s">
        <v>40</v>
      </c>
      <c r="C102" s="37"/>
      <c r="D102" s="37"/>
      <c r="E102" s="47" t="n">
        <f aca="false">SUM(E98:E101)</f>
        <v>27.13</v>
      </c>
      <c r="F102" s="47" t="n">
        <f aca="false">SUM(F98:F101)</f>
        <v>23.45</v>
      </c>
      <c r="G102" s="47" t="n">
        <f aca="false">SUM(G98:G101)</f>
        <v>16.54</v>
      </c>
      <c r="H102" s="47" t="n">
        <f aca="false">SUM(H98:H101)</f>
        <v>14.33</v>
      </c>
      <c r="I102" s="47" t="n">
        <f aca="false">SUM(I98:I101)</f>
        <v>18.83</v>
      </c>
      <c r="J102" s="47" t="n">
        <f aca="false">SUM(J98:J101)</f>
        <v>16.25</v>
      </c>
      <c r="K102" s="47" t="n">
        <f aca="false">SUM(K98:K101)</f>
        <v>56.66</v>
      </c>
      <c r="L102" s="47" t="n">
        <f aca="false">SUM(L98:L101)</f>
        <v>47.07</v>
      </c>
      <c r="M102" s="47" t="n">
        <f aca="false">SUM(M98:M101)</f>
        <v>512.55</v>
      </c>
      <c r="N102" s="47" t="n">
        <f aca="false">SUM(N98:N101)</f>
        <v>430.04</v>
      </c>
      <c r="O102" s="47" t="n">
        <f aca="false">SUM(O98:O101)</f>
        <v>0.324</v>
      </c>
      <c r="P102" s="47" t="n">
        <f aca="false">SUM(P98:P101)</f>
        <v>0.26</v>
      </c>
      <c r="Q102" s="47" t="n">
        <f aca="false">SUM(Q98:Q101)</f>
        <v>0.6</v>
      </c>
      <c r="R102" s="47" t="n">
        <f aca="false">SUM(R98:R101)</f>
        <v>0.5</v>
      </c>
      <c r="S102" s="47" t="n">
        <f aca="false">SUM(S98:S101)</f>
        <v>1.43</v>
      </c>
      <c r="T102" s="47" t="n">
        <f aca="false">SUM(T98:T101)</f>
        <v>1.2</v>
      </c>
      <c r="U102" s="47" t="n">
        <f aca="false">SUM(U98:U101)</f>
        <v>374.904</v>
      </c>
      <c r="V102" s="47" t="n">
        <f aca="false">SUM(V98:V101)</f>
        <v>294.21</v>
      </c>
      <c r="W102" s="47" t="n">
        <f aca="false">SUM(W98:W101)</f>
        <v>4.85</v>
      </c>
      <c r="X102" s="47" t="n">
        <f aca="false">SUM(X98:X101)</f>
        <v>3.82</v>
      </c>
      <c r="Y102" s="62"/>
      <c r="Z102" s="48"/>
      <c r="AA102" s="48"/>
      <c r="AB102" s="48"/>
      <c r="AC102" s="48"/>
      <c r="AD102" s="34"/>
      <c r="AE102" s="34"/>
    </row>
    <row r="103" customFormat="false" ht="15" hidden="false" customHeight="true" outlineLevel="0" collapsed="false">
      <c r="A103" s="28"/>
      <c r="B103" s="29" t="s">
        <v>140</v>
      </c>
      <c r="C103" s="37"/>
      <c r="D103" s="37"/>
      <c r="E103" s="38"/>
      <c r="F103" s="38"/>
      <c r="G103" s="38"/>
      <c r="H103" s="87"/>
      <c r="I103" s="87"/>
      <c r="J103" s="87"/>
      <c r="K103" s="87"/>
      <c r="L103" s="87"/>
      <c r="M103" s="87"/>
      <c r="N103" s="87"/>
      <c r="O103" s="49"/>
      <c r="P103" s="49"/>
      <c r="Q103" s="49"/>
      <c r="R103" s="49"/>
      <c r="S103" s="49"/>
      <c r="T103" s="49"/>
      <c r="U103" s="49"/>
      <c r="V103" s="49"/>
      <c r="W103" s="49"/>
      <c r="X103" s="70"/>
      <c r="Y103" s="46"/>
      <c r="Z103" s="34"/>
      <c r="AA103" s="34"/>
      <c r="AB103" s="34"/>
      <c r="AC103" s="34"/>
      <c r="AD103" s="34"/>
      <c r="AE103" s="34"/>
    </row>
    <row r="104" customFormat="false" ht="15" hidden="false" customHeight="true" outlineLevel="0" collapsed="false">
      <c r="A104" s="28" t="s">
        <v>92</v>
      </c>
      <c r="B104" s="36" t="s">
        <v>141</v>
      </c>
      <c r="C104" s="37" t="s">
        <v>37</v>
      </c>
      <c r="D104" s="37" t="s">
        <v>142</v>
      </c>
      <c r="E104" s="38" t="n">
        <v>11.94</v>
      </c>
      <c r="F104" s="38" t="n">
        <v>11.54</v>
      </c>
      <c r="G104" s="38" t="n">
        <v>4.3</v>
      </c>
      <c r="H104" s="78" t="n">
        <f aca="false">G104*145/175</f>
        <v>3.56285714285714</v>
      </c>
      <c r="I104" s="38" t="n">
        <v>4.9</v>
      </c>
      <c r="J104" s="78" t="n">
        <f aca="false">I104*145/175</f>
        <v>4.06</v>
      </c>
      <c r="K104" s="38" t="n">
        <v>6.2</v>
      </c>
      <c r="L104" s="78" t="n">
        <f aca="false">K104*145/175</f>
        <v>5.13714285714286</v>
      </c>
      <c r="M104" s="38" t="n">
        <v>86.76</v>
      </c>
      <c r="N104" s="78" t="n">
        <f aca="false">M104*145/175</f>
        <v>71.8868571428572</v>
      </c>
      <c r="O104" s="38" t="n">
        <v>0.06</v>
      </c>
      <c r="P104" s="39" t="n">
        <f aca="false">O104*150/180</f>
        <v>0.05</v>
      </c>
      <c r="Q104" s="38" t="n">
        <v>0.25</v>
      </c>
      <c r="R104" s="39" t="n">
        <f aca="false">Q104*150/180</f>
        <v>0.208333333333333</v>
      </c>
      <c r="S104" s="38" t="n">
        <v>1.225</v>
      </c>
      <c r="T104" s="78" t="n">
        <f aca="false">S104*145/175</f>
        <v>1.015</v>
      </c>
      <c r="U104" s="38" t="n">
        <v>235.31</v>
      </c>
      <c r="V104" s="39" t="n">
        <f aca="false">U104*150/180</f>
        <v>196.091666666667</v>
      </c>
      <c r="W104" s="38" t="n">
        <v>0.19</v>
      </c>
      <c r="X104" s="61" t="n">
        <f aca="false">W104*150/180</f>
        <v>0.158333333333333</v>
      </c>
      <c r="Y104" s="64"/>
      <c r="Z104" s="52"/>
      <c r="AA104" s="52"/>
      <c r="AB104" s="52"/>
      <c r="AC104" s="52"/>
      <c r="AD104" s="52"/>
    </row>
    <row r="105" customFormat="false" ht="15" hidden="false" customHeight="true" outlineLevel="0" collapsed="false">
      <c r="A105" s="28"/>
      <c r="B105" s="36" t="s">
        <v>40</v>
      </c>
      <c r="C105" s="37"/>
      <c r="D105" s="37"/>
      <c r="E105" s="47" t="n">
        <f aca="false">SUM(E104)</f>
        <v>11.94</v>
      </c>
      <c r="F105" s="47" t="n">
        <f aca="false">SUM(F104)</f>
        <v>11.54</v>
      </c>
      <c r="G105" s="47" t="n">
        <f aca="false">SUM(G104)</f>
        <v>4.3</v>
      </c>
      <c r="H105" s="47" t="n">
        <f aca="false">SUM(H104)</f>
        <v>3.56285714285714</v>
      </c>
      <c r="I105" s="47" t="n">
        <f aca="false">SUM(I104)</f>
        <v>4.9</v>
      </c>
      <c r="J105" s="47" t="n">
        <f aca="false">SUM(J104)</f>
        <v>4.06</v>
      </c>
      <c r="K105" s="47" t="n">
        <f aca="false">SUM(K104)</f>
        <v>6.2</v>
      </c>
      <c r="L105" s="47" t="n">
        <f aca="false">SUM(L104)</f>
        <v>5.13714285714286</v>
      </c>
      <c r="M105" s="47" t="n">
        <f aca="false">SUM(M104)</f>
        <v>86.76</v>
      </c>
      <c r="N105" s="47" t="n">
        <f aca="false">SUM(N104)</f>
        <v>71.8868571428572</v>
      </c>
      <c r="O105" s="47" t="n">
        <f aca="false">SUM(O104)</f>
        <v>0.06</v>
      </c>
      <c r="P105" s="47" t="n">
        <f aca="false">SUM(P104)</f>
        <v>0.05</v>
      </c>
      <c r="Q105" s="47" t="n">
        <f aca="false">SUM(Q104)</f>
        <v>0.25</v>
      </c>
      <c r="R105" s="47" t="n">
        <f aca="false">SUM(R104)</f>
        <v>0.208333333333333</v>
      </c>
      <c r="S105" s="47" t="n">
        <f aca="false">SUM(S104)</f>
        <v>1.225</v>
      </c>
      <c r="T105" s="47" t="n">
        <f aca="false">SUM(T104)</f>
        <v>1.015</v>
      </c>
      <c r="U105" s="47" t="n">
        <f aca="false">SUM(U104)</f>
        <v>235.31</v>
      </c>
      <c r="V105" s="47" t="n">
        <f aca="false">SUM(V104)</f>
        <v>196.091666666667</v>
      </c>
      <c r="W105" s="47" t="n">
        <f aca="false">SUM(W104)</f>
        <v>0.19</v>
      </c>
      <c r="X105" s="47" t="n">
        <f aca="false">SUM(X104)</f>
        <v>0.158333333333333</v>
      </c>
      <c r="Y105" s="54" t="n">
        <f aca="false">SUM(Y104)</f>
        <v>0</v>
      </c>
      <c r="Z105" s="48"/>
      <c r="AA105" s="48"/>
      <c r="AB105" s="48"/>
      <c r="AC105" s="48"/>
      <c r="AD105" s="48"/>
      <c r="AE105" s="34"/>
    </row>
    <row r="106" customFormat="false" ht="15" hidden="false" customHeight="true" outlineLevel="0" collapsed="false">
      <c r="A106" s="28"/>
      <c r="B106" s="29" t="s">
        <v>45</v>
      </c>
      <c r="C106" s="37"/>
      <c r="D106" s="37"/>
      <c r="E106" s="38"/>
      <c r="F106" s="38"/>
      <c r="G106" s="38"/>
      <c r="H106" s="39"/>
      <c r="I106" s="39"/>
      <c r="J106" s="39"/>
      <c r="K106" s="39"/>
      <c r="L106" s="39"/>
      <c r="M106" s="39"/>
      <c r="N106" s="39"/>
      <c r="O106" s="49"/>
      <c r="P106" s="49"/>
      <c r="Q106" s="49"/>
      <c r="R106" s="49"/>
      <c r="S106" s="49"/>
      <c r="T106" s="49"/>
      <c r="U106" s="49"/>
      <c r="V106" s="49"/>
      <c r="W106" s="49"/>
      <c r="X106" s="70"/>
      <c r="Y106" s="46"/>
      <c r="Z106" s="34"/>
      <c r="AA106" s="34"/>
      <c r="AB106" s="34"/>
      <c r="AC106" s="34"/>
      <c r="AD106" s="34"/>
      <c r="AE106" s="34"/>
    </row>
    <row r="107" customFormat="false" ht="14.25" hidden="false" customHeight="true" outlineLevel="0" collapsed="false">
      <c r="A107" s="56" t="s">
        <v>143</v>
      </c>
      <c r="B107" s="36" t="s">
        <v>144</v>
      </c>
      <c r="C107" s="37" t="s">
        <v>48</v>
      </c>
      <c r="D107" s="37" t="s">
        <v>48</v>
      </c>
      <c r="E107" s="38" t="n">
        <v>3.05</v>
      </c>
      <c r="F107" s="38" t="n">
        <v>3.05</v>
      </c>
      <c r="G107" s="39" t="n">
        <f aca="false">H107*50/45</f>
        <v>0.722222222222222</v>
      </c>
      <c r="H107" s="39" t="n">
        <v>0.65</v>
      </c>
      <c r="I107" s="39" t="n">
        <f aca="false">J107*50/45</f>
        <v>2.24444444444444</v>
      </c>
      <c r="J107" s="39" t="n">
        <v>2.02</v>
      </c>
      <c r="K107" s="39" t="n">
        <f aca="false">L107*50/45</f>
        <v>2.2</v>
      </c>
      <c r="L107" s="39" t="n">
        <v>1.98</v>
      </c>
      <c r="M107" s="39" t="n">
        <f aca="false">N107*50/45</f>
        <v>32</v>
      </c>
      <c r="N107" s="39" t="n">
        <v>28.8</v>
      </c>
      <c r="O107" s="40" t="n">
        <v>0.02</v>
      </c>
      <c r="P107" s="39" t="n">
        <f aca="false">O107*30/40</f>
        <v>0.015</v>
      </c>
      <c r="Q107" s="40" t="n">
        <v>0.02</v>
      </c>
      <c r="R107" s="39" t="n">
        <f aca="false">Q107*30/40</f>
        <v>0.015</v>
      </c>
      <c r="S107" s="39" t="n">
        <f aca="false">T107*50/45</f>
        <v>19.3</v>
      </c>
      <c r="T107" s="39" t="n">
        <v>17.37</v>
      </c>
      <c r="U107" s="40" t="n">
        <v>5.6</v>
      </c>
      <c r="V107" s="39" t="n">
        <f aca="false">U107*30/40</f>
        <v>4.2</v>
      </c>
      <c r="W107" s="40" t="n">
        <v>0.56</v>
      </c>
      <c r="X107" s="39" t="n">
        <f aca="false">W107*30/40</f>
        <v>0.42</v>
      </c>
    </row>
    <row r="108" customFormat="false" ht="24.75" hidden="false" customHeight="true" outlineLevel="0" collapsed="false">
      <c r="A108" s="35" t="s">
        <v>145</v>
      </c>
      <c r="B108" s="55" t="s">
        <v>146</v>
      </c>
      <c r="C108" s="37" t="s">
        <v>147</v>
      </c>
      <c r="D108" s="37" t="s">
        <v>148</v>
      </c>
      <c r="E108" s="38" t="n">
        <v>14.91</v>
      </c>
      <c r="F108" s="38" t="n">
        <v>13.38</v>
      </c>
      <c r="G108" s="40" t="n">
        <v>6.34</v>
      </c>
      <c r="H108" s="40" t="n">
        <v>5.78</v>
      </c>
      <c r="I108" s="40" t="n">
        <v>7.75</v>
      </c>
      <c r="J108" s="40" t="n">
        <v>7.15</v>
      </c>
      <c r="K108" s="40" t="n">
        <v>16.4</v>
      </c>
      <c r="L108" s="40" t="n">
        <v>12.3</v>
      </c>
      <c r="M108" s="40" t="n">
        <v>161</v>
      </c>
      <c r="N108" s="40" t="n">
        <v>137</v>
      </c>
      <c r="O108" s="40" t="n">
        <v>0.14</v>
      </c>
      <c r="P108" s="41" t="n">
        <v>0.16</v>
      </c>
      <c r="Q108" s="40" t="n">
        <v>0.05</v>
      </c>
      <c r="R108" s="41" t="n">
        <v>0.11</v>
      </c>
      <c r="S108" s="40" t="n">
        <v>8.1</v>
      </c>
      <c r="T108" s="41" t="n">
        <f aca="false">S108*175/225</f>
        <v>6.3</v>
      </c>
      <c r="U108" s="40" t="n">
        <v>17.7</v>
      </c>
      <c r="V108" s="41" t="n">
        <v>18.09</v>
      </c>
      <c r="W108" s="40" t="n">
        <v>1.11</v>
      </c>
      <c r="X108" s="88" t="n">
        <v>1.07</v>
      </c>
      <c r="Y108" s="46"/>
      <c r="Z108" s="34"/>
      <c r="AA108" s="34"/>
      <c r="AB108" s="34"/>
      <c r="AC108" s="34"/>
      <c r="AD108" s="34"/>
      <c r="AE108" s="34"/>
    </row>
    <row r="109" s="9" customFormat="true" ht="15" hidden="false" customHeight="true" outlineLevel="0" collapsed="false">
      <c r="A109" s="35" t="s">
        <v>149</v>
      </c>
      <c r="B109" s="36" t="s">
        <v>150</v>
      </c>
      <c r="C109" s="37" t="s">
        <v>76</v>
      </c>
      <c r="D109" s="37" t="s">
        <v>76</v>
      </c>
      <c r="E109" s="38" t="n">
        <v>20.15</v>
      </c>
      <c r="F109" s="38" t="n">
        <v>20.15</v>
      </c>
      <c r="G109" s="38" t="n">
        <v>10</v>
      </c>
      <c r="H109" s="38" t="n">
        <v>10</v>
      </c>
      <c r="I109" s="39" t="n">
        <v>3</v>
      </c>
      <c r="J109" s="39" t="n">
        <v>3</v>
      </c>
      <c r="K109" s="39" t="n">
        <v>6</v>
      </c>
      <c r="L109" s="39" t="n">
        <v>6</v>
      </c>
      <c r="M109" s="39" t="n">
        <v>90</v>
      </c>
      <c r="N109" s="39" t="n">
        <v>90</v>
      </c>
      <c r="O109" s="39" t="n">
        <v>0.07</v>
      </c>
      <c r="P109" s="39" t="n">
        <v>0.07</v>
      </c>
      <c r="Q109" s="39" t="n">
        <v>0.09</v>
      </c>
      <c r="R109" s="39" t="n">
        <v>0.09</v>
      </c>
      <c r="S109" s="39" t="n">
        <v>0.35</v>
      </c>
      <c r="T109" s="39" t="n">
        <v>0.35</v>
      </c>
      <c r="U109" s="49" t="n">
        <v>5.85</v>
      </c>
      <c r="V109" s="49" t="n">
        <v>5.85</v>
      </c>
      <c r="W109" s="49" t="n">
        <v>0.85</v>
      </c>
      <c r="X109" s="49" t="n">
        <v>0.85</v>
      </c>
      <c r="Z109" s="23"/>
      <c r="AA109" s="23"/>
      <c r="AB109" s="23"/>
      <c r="AC109" s="23"/>
    </row>
    <row r="110" customFormat="false" ht="15.95" hidden="false" customHeight="true" outlineLevel="0" collapsed="false">
      <c r="A110" s="35" t="s">
        <v>56</v>
      </c>
      <c r="B110" s="36" t="s">
        <v>151</v>
      </c>
      <c r="C110" s="37" t="s">
        <v>37</v>
      </c>
      <c r="D110" s="37" t="s">
        <v>58</v>
      </c>
      <c r="E110" s="38" t="n">
        <v>3.83</v>
      </c>
      <c r="F110" s="38" t="n">
        <v>3.32</v>
      </c>
      <c r="G110" s="39" t="n">
        <v>3.9</v>
      </c>
      <c r="H110" s="39" t="n">
        <f aca="false">G110*100/130</f>
        <v>3</v>
      </c>
      <c r="I110" s="39" t="n">
        <v>5.85</v>
      </c>
      <c r="J110" s="39" t="n">
        <f aca="false">I110*100/130</f>
        <v>4.5</v>
      </c>
      <c r="K110" s="39" t="n">
        <v>19.37</v>
      </c>
      <c r="L110" s="39" t="n">
        <f aca="false">K110*100/130</f>
        <v>14.9</v>
      </c>
      <c r="M110" s="39" t="n">
        <v>145.73</v>
      </c>
      <c r="N110" s="39" t="n">
        <f aca="false">M110*100/130</f>
        <v>112.1</v>
      </c>
      <c r="O110" s="39" t="n">
        <f aca="false">P110*130/100</f>
        <v>0.039</v>
      </c>
      <c r="P110" s="39" t="n">
        <v>0.03</v>
      </c>
      <c r="Q110" s="39" t="n">
        <f aca="false">R110*130/100</f>
        <v>0.013</v>
      </c>
      <c r="R110" s="39" t="n">
        <v>0.01</v>
      </c>
      <c r="S110" s="39" t="n">
        <f aca="false">T110*130/100</f>
        <v>0</v>
      </c>
      <c r="T110" s="39" t="n">
        <v>0</v>
      </c>
      <c r="U110" s="39" t="n">
        <f aca="false">V110*130/100</f>
        <v>11.973</v>
      </c>
      <c r="V110" s="39" t="n">
        <v>9.21</v>
      </c>
      <c r="W110" s="39" t="n">
        <f aca="false">X110*130/100</f>
        <v>0.962</v>
      </c>
      <c r="X110" s="39" t="n">
        <v>0.74</v>
      </c>
      <c r="Y110" s="89"/>
      <c r="Z110" s="90"/>
      <c r="AA110" s="90"/>
      <c r="AB110" s="90"/>
      <c r="AC110" s="34"/>
      <c r="AD110" s="34"/>
      <c r="AE110" s="34"/>
    </row>
    <row r="111" customFormat="false" ht="15.95" hidden="false" customHeight="true" outlineLevel="0" collapsed="false">
      <c r="A111" s="35" t="s">
        <v>152</v>
      </c>
      <c r="B111" s="36" t="s">
        <v>153</v>
      </c>
      <c r="C111" s="37" t="s">
        <v>36</v>
      </c>
      <c r="D111" s="37" t="s">
        <v>37</v>
      </c>
      <c r="E111" s="38" t="n">
        <v>3.17</v>
      </c>
      <c r="F111" s="38" t="n">
        <v>2.38</v>
      </c>
      <c r="G111" s="40" t="n">
        <v>1.2</v>
      </c>
      <c r="H111" s="41" t="n">
        <v>0.9</v>
      </c>
      <c r="I111" s="40" t="n">
        <f aca="false">J111*200/150</f>
        <v>0</v>
      </c>
      <c r="J111" s="41" t="n">
        <v>0</v>
      </c>
      <c r="K111" s="40" t="n">
        <v>31.6</v>
      </c>
      <c r="L111" s="41" t="n">
        <v>23.7</v>
      </c>
      <c r="M111" s="40" t="n">
        <v>126</v>
      </c>
      <c r="N111" s="41" t="n">
        <v>94.5</v>
      </c>
      <c r="O111" s="39" t="n">
        <v>0.02</v>
      </c>
      <c r="P111" s="39" t="n">
        <f aca="false">O111*150/200</f>
        <v>0.015</v>
      </c>
      <c r="Q111" s="39" t="n">
        <v>0.01</v>
      </c>
      <c r="R111" s="39" t="n">
        <f aca="false">Q111*150/200</f>
        <v>0.0075</v>
      </c>
      <c r="S111" s="39" t="n">
        <v>0</v>
      </c>
      <c r="T111" s="39" t="n">
        <v>0</v>
      </c>
      <c r="U111" s="49" t="n">
        <v>25.91</v>
      </c>
      <c r="V111" s="39" t="n">
        <f aca="false">U111*150/200</f>
        <v>19.4325</v>
      </c>
      <c r="W111" s="49" t="n">
        <v>0.65</v>
      </c>
      <c r="X111" s="39" t="n">
        <f aca="false">W111*150/200</f>
        <v>0.4875</v>
      </c>
      <c r="Y111" s="34"/>
      <c r="Z111" s="34"/>
      <c r="AA111" s="34"/>
      <c r="AB111" s="34"/>
      <c r="AC111" s="34"/>
      <c r="AD111" s="34"/>
      <c r="AE111" s="34"/>
    </row>
    <row r="112" s="9" customFormat="true" ht="15" hidden="false" customHeight="true" outlineLevel="0" collapsed="false">
      <c r="A112" s="35"/>
      <c r="B112" s="36" t="s">
        <v>61</v>
      </c>
      <c r="C112" s="37" t="s">
        <v>62</v>
      </c>
      <c r="D112" s="37" t="s">
        <v>62</v>
      </c>
      <c r="E112" s="38" t="n">
        <v>1.22</v>
      </c>
      <c r="F112" s="38" t="n">
        <v>1.22</v>
      </c>
      <c r="G112" s="38" t="n">
        <v>1.6</v>
      </c>
      <c r="H112" s="38" t="n">
        <v>1.6</v>
      </c>
      <c r="I112" s="38" t="n">
        <v>0.4</v>
      </c>
      <c r="J112" s="38" t="n">
        <v>0.4</v>
      </c>
      <c r="K112" s="38" t="n">
        <v>10</v>
      </c>
      <c r="L112" s="38" t="n">
        <v>10</v>
      </c>
      <c r="M112" s="39" t="n">
        <v>54</v>
      </c>
      <c r="N112" s="39" t="n">
        <v>54</v>
      </c>
      <c r="O112" s="42" t="n">
        <v>0.04</v>
      </c>
      <c r="P112" s="43" t="n">
        <v>0.04</v>
      </c>
      <c r="Q112" s="42" t="n">
        <v>0.02</v>
      </c>
      <c r="R112" s="43" t="n">
        <v>0.02</v>
      </c>
      <c r="S112" s="42" t="n">
        <v>0</v>
      </c>
      <c r="T112" s="43" t="n">
        <v>0</v>
      </c>
      <c r="U112" s="42" t="n">
        <v>7.4</v>
      </c>
      <c r="V112" s="43" t="n">
        <v>7.4</v>
      </c>
      <c r="W112" s="42" t="n">
        <v>0.56</v>
      </c>
      <c r="X112" s="43" t="n">
        <v>0.56</v>
      </c>
      <c r="Y112" s="23"/>
      <c r="Z112" s="23"/>
      <c r="AA112" s="23"/>
      <c r="AB112" s="23"/>
      <c r="AC112" s="23"/>
      <c r="AD112" s="23"/>
      <c r="AE112" s="23"/>
    </row>
    <row r="113" customFormat="false" ht="15" hidden="false" customHeight="true" outlineLevel="0" collapsed="false">
      <c r="A113" s="35"/>
      <c r="B113" s="36" t="s">
        <v>63</v>
      </c>
      <c r="C113" s="37" t="s">
        <v>64</v>
      </c>
      <c r="D113" s="37" t="s">
        <v>65</v>
      </c>
      <c r="E113" s="38" t="n">
        <v>2.3</v>
      </c>
      <c r="F113" s="38" t="n">
        <v>2.01</v>
      </c>
      <c r="G113" s="38" t="n">
        <v>3.25</v>
      </c>
      <c r="H113" s="39" t="n">
        <v>2.84</v>
      </c>
      <c r="I113" s="39" t="n">
        <v>0.46</v>
      </c>
      <c r="J113" s="39" t="n">
        <f aca="false">I113*40.6/46</f>
        <v>0.406</v>
      </c>
      <c r="K113" s="39" t="n">
        <v>20.88</v>
      </c>
      <c r="L113" s="39" t="n">
        <v>18.27</v>
      </c>
      <c r="M113" s="39" t="n">
        <v>102.08</v>
      </c>
      <c r="N113" s="39" t="n">
        <v>89.32</v>
      </c>
      <c r="O113" s="40" t="n">
        <v>0.06</v>
      </c>
      <c r="P113" s="41" t="n">
        <v>0.04</v>
      </c>
      <c r="Q113" s="40" t="n">
        <v>0.04</v>
      </c>
      <c r="R113" s="41" t="n">
        <v>0.03</v>
      </c>
      <c r="S113" s="40" t="n">
        <v>0</v>
      </c>
      <c r="T113" s="39" t="n">
        <f aca="false">S113*40.6/46</f>
        <v>0</v>
      </c>
      <c r="U113" s="42" t="n">
        <v>17</v>
      </c>
      <c r="V113" s="43" t="n">
        <v>13.6</v>
      </c>
      <c r="W113" s="42" t="n">
        <v>1.15</v>
      </c>
      <c r="X113" s="43" t="n">
        <v>0.92</v>
      </c>
      <c r="Y113" s="34"/>
      <c r="Z113" s="34"/>
      <c r="AA113" s="34"/>
      <c r="AB113" s="34"/>
      <c r="AC113" s="34"/>
      <c r="AD113" s="34"/>
      <c r="AE113" s="34"/>
    </row>
    <row r="114" customFormat="false" ht="15" hidden="false" customHeight="true" outlineLevel="0" collapsed="false">
      <c r="A114" s="28"/>
      <c r="B114" s="36" t="s">
        <v>40</v>
      </c>
      <c r="C114" s="37"/>
      <c r="D114" s="37"/>
      <c r="E114" s="47" t="n">
        <f aca="false">SUM(E107:E113)</f>
        <v>48.63</v>
      </c>
      <c r="F114" s="47" t="n">
        <f aca="false">SUM(F107:F113)</f>
        <v>45.51</v>
      </c>
      <c r="G114" s="47" t="n">
        <f aca="false">SUM(G107:G113)</f>
        <v>27.0122222222222</v>
      </c>
      <c r="H114" s="47" t="n">
        <f aca="false">SUM(H107:H113)</f>
        <v>24.77</v>
      </c>
      <c r="I114" s="47" t="n">
        <f aca="false">SUM(I107:I113)</f>
        <v>19.7044444444444</v>
      </c>
      <c r="J114" s="47" t="n">
        <f aca="false">SUM(J107:J113)</f>
        <v>17.476</v>
      </c>
      <c r="K114" s="47" t="n">
        <f aca="false">SUM(K107:K113)</f>
        <v>106.45</v>
      </c>
      <c r="L114" s="47" t="n">
        <f aca="false">SUM(L107:L113)</f>
        <v>87.15</v>
      </c>
      <c r="M114" s="47" t="n">
        <f aca="false">SUM(M107:M113)-150</f>
        <v>560.81</v>
      </c>
      <c r="N114" s="47" t="n">
        <f aca="false">SUM(N107:N113)-150</f>
        <v>455.72</v>
      </c>
      <c r="O114" s="47" t="n">
        <f aca="false">SUM(O107:O113)</f>
        <v>0.389</v>
      </c>
      <c r="P114" s="47" t="n">
        <f aca="false">SUM(P107:P113)</f>
        <v>0.37</v>
      </c>
      <c r="Q114" s="47" t="n">
        <f aca="false">SUM(Q107:Q113)</f>
        <v>0.243</v>
      </c>
      <c r="R114" s="47" t="n">
        <f aca="false">SUM(R107:R113)</f>
        <v>0.2825</v>
      </c>
      <c r="S114" s="47" t="n">
        <f aca="false">SUM(S107:S113)</f>
        <v>27.75</v>
      </c>
      <c r="T114" s="47" t="n">
        <f aca="false">SUM(T107:T113)</f>
        <v>24.02</v>
      </c>
      <c r="U114" s="47" t="n">
        <f aca="false">SUM(U107:U113)</f>
        <v>91.433</v>
      </c>
      <c r="V114" s="47" t="n">
        <f aca="false">SUM(V107:V113)</f>
        <v>77.7825</v>
      </c>
      <c r="W114" s="47" t="n">
        <f aca="false">SUM(W107:W113)</f>
        <v>5.842</v>
      </c>
      <c r="X114" s="47" t="n">
        <f aca="false">SUM(X107:X113)</f>
        <v>5.0475</v>
      </c>
      <c r="Y114" s="54" t="n">
        <f aca="false">SUM(Y107:Y113)</f>
        <v>0</v>
      </c>
      <c r="Z114" s="48"/>
      <c r="AA114" s="48"/>
      <c r="AB114" s="48"/>
      <c r="AC114" s="48"/>
      <c r="AD114" s="34"/>
      <c r="AE114" s="34"/>
    </row>
    <row r="115" customFormat="false" ht="15" hidden="false" customHeight="true" outlineLevel="0" collapsed="false">
      <c r="A115" s="28"/>
      <c r="B115" s="29" t="s">
        <v>66</v>
      </c>
      <c r="C115" s="37"/>
      <c r="D115" s="37"/>
      <c r="E115" s="38"/>
      <c r="F115" s="38"/>
      <c r="G115" s="38"/>
      <c r="H115" s="39"/>
      <c r="I115" s="39"/>
      <c r="J115" s="39"/>
      <c r="K115" s="39"/>
      <c r="L115" s="39"/>
      <c r="M115" s="39"/>
      <c r="N115" s="39"/>
      <c r="O115" s="49"/>
      <c r="P115" s="49"/>
      <c r="Q115" s="49"/>
      <c r="R115" s="49"/>
      <c r="S115" s="49"/>
      <c r="T115" s="49"/>
      <c r="U115" s="49"/>
      <c r="V115" s="49"/>
      <c r="W115" s="49"/>
      <c r="X115" s="70"/>
      <c r="Y115" s="46"/>
      <c r="Z115" s="34"/>
      <c r="AA115" s="34"/>
      <c r="AB115" s="34"/>
      <c r="AC115" s="34"/>
      <c r="AD115" s="34"/>
      <c r="AE115" s="34"/>
    </row>
    <row r="116" customFormat="false" ht="15" hidden="false" customHeight="true" outlineLevel="0" collapsed="false">
      <c r="A116" s="35" t="s">
        <v>67</v>
      </c>
      <c r="B116" s="36" t="s">
        <v>104</v>
      </c>
      <c r="C116" s="37" t="s">
        <v>90</v>
      </c>
      <c r="D116" s="37" t="s">
        <v>90</v>
      </c>
      <c r="E116" s="38" t="n">
        <v>10.36</v>
      </c>
      <c r="F116" s="38" t="n">
        <v>10.36</v>
      </c>
      <c r="G116" s="38" t="n">
        <v>5.31</v>
      </c>
      <c r="H116" s="39" t="n">
        <v>5.31</v>
      </c>
      <c r="I116" s="38" t="n">
        <v>4.5</v>
      </c>
      <c r="J116" s="39" t="n">
        <v>4.5</v>
      </c>
      <c r="K116" s="38" t="n">
        <v>8.91</v>
      </c>
      <c r="L116" s="39" t="n">
        <v>8.91</v>
      </c>
      <c r="M116" s="38" t="n">
        <v>97.38</v>
      </c>
      <c r="N116" s="39" t="n">
        <v>97.38</v>
      </c>
      <c r="O116" s="38" t="n">
        <v>0.07</v>
      </c>
      <c r="P116" s="39" t="n">
        <v>0.07</v>
      </c>
      <c r="Q116" s="38" t="n">
        <v>0.3</v>
      </c>
      <c r="R116" s="39" t="n">
        <v>0.3</v>
      </c>
      <c r="S116" s="38" t="n">
        <v>2.46</v>
      </c>
      <c r="T116" s="39" t="n">
        <v>2.46</v>
      </c>
      <c r="U116" s="38" t="n">
        <v>275.74</v>
      </c>
      <c r="V116" s="39" t="n">
        <v>275.74</v>
      </c>
      <c r="W116" s="38" t="n">
        <v>0.23</v>
      </c>
      <c r="X116" s="39" t="n">
        <v>0.23</v>
      </c>
      <c r="Y116" s="52"/>
      <c r="Z116" s="52"/>
      <c r="AA116" s="52"/>
      <c r="AB116" s="52"/>
      <c r="AC116" s="52"/>
      <c r="AD116" s="52"/>
      <c r="AE116" s="34"/>
    </row>
    <row r="117" customFormat="false" ht="15" hidden="false" customHeight="true" outlineLevel="0" collapsed="false">
      <c r="A117" s="28"/>
      <c r="B117" s="36" t="s">
        <v>40</v>
      </c>
      <c r="C117" s="65"/>
      <c r="D117" s="65"/>
      <c r="E117" s="66" t="n">
        <f aca="false">SUM(E116)</f>
        <v>10.36</v>
      </c>
      <c r="F117" s="66" t="n">
        <f aca="false">SUM(F116)</f>
        <v>10.36</v>
      </c>
      <c r="G117" s="66" t="n">
        <f aca="false">SUM(G116)</f>
        <v>5.31</v>
      </c>
      <c r="H117" s="66" t="n">
        <f aca="false">SUM(H116)</f>
        <v>5.31</v>
      </c>
      <c r="I117" s="66" t="n">
        <f aca="false">SUM(I116)</f>
        <v>4.5</v>
      </c>
      <c r="J117" s="66" t="n">
        <f aca="false">SUM(J116)</f>
        <v>4.5</v>
      </c>
      <c r="K117" s="66" t="n">
        <f aca="false">SUM(K116)</f>
        <v>8.91</v>
      </c>
      <c r="L117" s="66" t="n">
        <f aca="false">SUM(L116)</f>
        <v>8.91</v>
      </c>
      <c r="M117" s="66" t="n">
        <f aca="false">SUM(M116)</f>
        <v>97.38</v>
      </c>
      <c r="N117" s="66" t="n">
        <f aca="false">SUM(N116)</f>
        <v>97.38</v>
      </c>
      <c r="O117" s="66" t="n">
        <f aca="false">SUM(O116)</f>
        <v>0.07</v>
      </c>
      <c r="P117" s="66" t="n">
        <f aca="false">SUM(P116)</f>
        <v>0.07</v>
      </c>
      <c r="Q117" s="66" t="n">
        <f aca="false">SUM(Q116)</f>
        <v>0.3</v>
      </c>
      <c r="R117" s="66" t="n">
        <f aca="false">SUM(R116)</f>
        <v>0.3</v>
      </c>
      <c r="S117" s="66" t="n">
        <f aca="false">SUM(S116)</f>
        <v>2.46</v>
      </c>
      <c r="T117" s="66" t="n">
        <f aca="false">SUM(T116)</f>
        <v>2.46</v>
      </c>
      <c r="U117" s="66" t="n">
        <f aca="false">SUM(U116)</f>
        <v>275.74</v>
      </c>
      <c r="V117" s="66" t="n">
        <f aca="false">SUM(V116)</f>
        <v>275.74</v>
      </c>
      <c r="W117" s="66" t="n">
        <f aca="false">SUM(W116)</f>
        <v>0.23</v>
      </c>
      <c r="X117" s="66" t="n">
        <f aca="false">SUM(X116)</f>
        <v>0.23</v>
      </c>
      <c r="Y117" s="66" t="n">
        <f aca="false">SUM(Y116)</f>
        <v>0</v>
      </c>
      <c r="Z117" s="66" t="n">
        <f aca="false">SUM(Z116)</f>
        <v>0</v>
      </c>
      <c r="AA117" s="66" t="n">
        <f aca="false">SUM(AA116)</f>
        <v>0</v>
      </c>
      <c r="AB117" s="66" t="n">
        <f aca="false">SUM(AB116)</f>
        <v>0</v>
      </c>
      <c r="AC117" s="48"/>
      <c r="AD117" s="34"/>
      <c r="AE117" s="34"/>
      <c r="AF117" s="34"/>
    </row>
    <row r="118" customFormat="false" ht="14.25" hidden="false" customHeight="true" outlineLevel="0" collapsed="false">
      <c r="A118" s="28"/>
      <c r="B118" s="29" t="s">
        <v>70</v>
      </c>
      <c r="C118" s="91"/>
      <c r="D118" s="91"/>
      <c r="E118" s="38"/>
      <c r="F118" s="38"/>
      <c r="G118" s="38"/>
      <c r="H118" s="39"/>
      <c r="I118" s="39"/>
      <c r="J118" s="39"/>
      <c r="K118" s="39"/>
      <c r="L118" s="39"/>
      <c r="M118" s="39"/>
      <c r="N118" s="39"/>
      <c r="O118" s="49"/>
      <c r="P118" s="49"/>
      <c r="Q118" s="49"/>
      <c r="R118" s="49"/>
      <c r="S118" s="49"/>
      <c r="T118" s="49"/>
      <c r="U118" s="49"/>
      <c r="V118" s="49"/>
      <c r="W118" s="49"/>
      <c r="X118" s="70"/>
      <c r="Y118" s="46"/>
      <c r="Z118" s="34"/>
      <c r="AA118" s="34"/>
      <c r="AB118" s="34"/>
      <c r="AC118" s="34"/>
      <c r="AD118" s="34"/>
      <c r="AE118" s="34"/>
    </row>
    <row r="119" customFormat="false" ht="15" hidden="false" customHeight="true" outlineLevel="0" collapsed="false">
      <c r="A119" s="35"/>
      <c r="B119" s="36" t="s">
        <v>154</v>
      </c>
      <c r="C119" s="37" t="s">
        <v>155</v>
      </c>
      <c r="D119" s="37" t="s">
        <v>156</v>
      </c>
      <c r="E119" s="38" t="n">
        <v>15.62</v>
      </c>
      <c r="F119" s="38" t="n">
        <v>8.22</v>
      </c>
      <c r="G119" s="38" t="n">
        <v>1.74</v>
      </c>
      <c r="H119" s="39" t="n">
        <f aca="false">G119*200/200</f>
        <v>1.74</v>
      </c>
      <c r="I119" s="38" t="n">
        <v>0</v>
      </c>
      <c r="J119" s="39" t="n">
        <v>0</v>
      </c>
      <c r="K119" s="38" t="n">
        <v>16.18</v>
      </c>
      <c r="L119" s="39" t="n">
        <f aca="false">K119*200/200</f>
        <v>16.18</v>
      </c>
      <c r="M119" s="38" t="n">
        <v>86</v>
      </c>
      <c r="N119" s="39" t="n">
        <f aca="false">M119*200/200</f>
        <v>86</v>
      </c>
      <c r="O119" s="38" t="n">
        <v>0.02</v>
      </c>
      <c r="P119" s="39" t="n">
        <v>0.02</v>
      </c>
      <c r="Q119" s="38" t="n">
        <f aca="false">R119*160/150</f>
        <v>0.0533333333333333</v>
      </c>
      <c r="R119" s="39" t="n">
        <v>0.05</v>
      </c>
      <c r="S119" s="38" t="n">
        <v>30.62</v>
      </c>
      <c r="T119" s="39" t="n">
        <f aca="false">S119*200/200</f>
        <v>30.62</v>
      </c>
      <c r="U119" s="38" t="n">
        <v>24</v>
      </c>
      <c r="V119" s="39" t="n">
        <v>24</v>
      </c>
      <c r="W119" s="38" t="n">
        <v>3.3</v>
      </c>
      <c r="X119" s="61" t="n">
        <v>3.3</v>
      </c>
      <c r="Y119" s="46"/>
      <c r="Z119" s="52"/>
      <c r="AA119" s="52"/>
      <c r="AB119" s="52"/>
      <c r="AC119" s="34"/>
      <c r="AD119" s="34"/>
      <c r="AE119" s="34"/>
      <c r="AF119" s="34"/>
      <c r="AG119" s="34"/>
    </row>
    <row r="120" customFormat="false" ht="30" hidden="false" customHeight="true" outlineLevel="0" collapsed="false">
      <c r="A120" s="35" t="s">
        <v>56</v>
      </c>
      <c r="B120" s="36" t="s">
        <v>157</v>
      </c>
      <c r="C120" s="37" t="s">
        <v>158</v>
      </c>
      <c r="D120" s="37" t="s">
        <v>159</v>
      </c>
      <c r="E120" s="38" t="n">
        <v>15.48</v>
      </c>
      <c r="F120" s="38" t="n">
        <v>11.25</v>
      </c>
      <c r="G120" s="39" t="n">
        <v>4.5</v>
      </c>
      <c r="H120" s="39" t="n">
        <f aca="false">G120*130/150</f>
        <v>3.9</v>
      </c>
      <c r="I120" s="39" t="n">
        <v>6.75</v>
      </c>
      <c r="J120" s="39" t="n">
        <f aca="false">I120*130/150</f>
        <v>5.85</v>
      </c>
      <c r="K120" s="39" t="n">
        <v>22.26</v>
      </c>
      <c r="L120" s="39" t="n">
        <f aca="false">K120*130/150</f>
        <v>19.292</v>
      </c>
      <c r="M120" s="39" t="n">
        <v>168.15</v>
      </c>
      <c r="N120" s="39" t="n">
        <f aca="false">M120*130/150</f>
        <v>145.73</v>
      </c>
      <c r="O120" s="39" t="n">
        <f aca="false">P120*130/100</f>
        <v>0.039</v>
      </c>
      <c r="P120" s="39" t="n">
        <v>0.03</v>
      </c>
      <c r="Q120" s="39" t="n">
        <f aca="false">R120*130/100</f>
        <v>0.013</v>
      </c>
      <c r="R120" s="39" t="n">
        <v>0.01</v>
      </c>
      <c r="S120" s="39" t="n">
        <f aca="false">T120*130/100</f>
        <v>0</v>
      </c>
      <c r="T120" s="39" t="n">
        <v>0</v>
      </c>
      <c r="U120" s="39" t="n">
        <f aca="false">V120*130/100</f>
        <v>11.973</v>
      </c>
      <c r="V120" s="39" t="n">
        <v>9.21</v>
      </c>
      <c r="W120" s="39" t="n">
        <f aca="false">X120*130/100</f>
        <v>0.962</v>
      </c>
      <c r="X120" s="39" t="n">
        <v>0.74</v>
      </c>
      <c r="Y120" s="89"/>
      <c r="Z120" s="90"/>
      <c r="AA120" s="90"/>
      <c r="AB120" s="90"/>
      <c r="AC120" s="34"/>
      <c r="AD120" s="34"/>
      <c r="AE120" s="34"/>
    </row>
    <row r="121" customFormat="false" ht="15" hidden="false" customHeight="true" outlineLevel="0" collapsed="false">
      <c r="A121" s="28" t="s">
        <v>160</v>
      </c>
      <c r="B121" s="36" t="s">
        <v>161</v>
      </c>
      <c r="C121" s="92" t="s">
        <v>36</v>
      </c>
      <c r="D121" s="92" t="s">
        <v>37</v>
      </c>
      <c r="E121" s="20" t="n">
        <v>3.3</v>
      </c>
      <c r="F121" s="20" t="n">
        <v>2.47</v>
      </c>
      <c r="G121" s="38" t="n">
        <f aca="false">H121*200/150</f>
        <v>1.6</v>
      </c>
      <c r="H121" s="20" t="n">
        <v>1.2</v>
      </c>
      <c r="I121" s="38" t="n">
        <f aca="false">J121*200/150</f>
        <v>1.6</v>
      </c>
      <c r="J121" s="20" t="n">
        <v>1.2</v>
      </c>
      <c r="K121" s="38" t="n">
        <f aca="false">L121*200/150</f>
        <v>17.3866666666667</v>
      </c>
      <c r="L121" s="20" t="n">
        <v>13.04</v>
      </c>
      <c r="M121" s="38" t="n">
        <f aca="false">N121*200/150</f>
        <v>90.36</v>
      </c>
      <c r="N121" s="24" t="n">
        <v>67.77</v>
      </c>
      <c r="O121" s="93"/>
      <c r="S121" s="38" t="n">
        <f aca="false">T121*200/150</f>
        <v>0</v>
      </c>
      <c r="T121" s="94" t="n">
        <v>0</v>
      </c>
    </row>
    <row r="122" s="9" customFormat="true" ht="15" hidden="false" customHeight="true" outlineLevel="0" collapsed="false">
      <c r="A122" s="35"/>
      <c r="B122" s="36" t="s">
        <v>61</v>
      </c>
      <c r="C122" s="37" t="s">
        <v>62</v>
      </c>
      <c r="D122" s="37" t="s">
        <v>62</v>
      </c>
      <c r="E122" s="38" t="n">
        <v>1.22</v>
      </c>
      <c r="F122" s="38" t="n">
        <v>1.22</v>
      </c>
      <c r="G122" s="38" t="n">
        <v>1.6</v>
      </c>
      <c r="H122" s="38" t="n">
        <v>1.6</v>
      </c>
      <c r="I122" s="38" t="n">
        <v>0.4</v>
      </c>
      <c r="J122" s="38" t="n">
        <v>0.4</v>
      </c>
      <c r="K122" s="38" t="n">
        <v>10</v>
      </c>
      <c r="L122" s="38" t="n">
        <v>10</v>
      </c>
      <c r="M122" s="39" t="n">
        <v>54</v>
      </c>
      <c r="N122" s="39" t="n">
        <v>54</v>
      </c>
      <c r="O122" s="42" t="n">
        <v>0.04</v>
      </c>
      <c r="P122" s="43" t="n">
        <v>0.04</v>
      </c>
      <c r="Q122" s="42" t="n">
        <v>0.02</v>
      </c>
      <c r="R122" s="43" t="n">
        <v>0.02</v>
      </c>
      <c r="S122" s="42" t="n">
        <v>0</v>
      </c>
      <c r="T122" s="43" t="n">
        <v>0</v>
      </c>
      <c r="U122" s="42" t="n">
        <v>7.4</v>
      </c>
      <c r="V122" s="43" t="n">
        <v>7.4</v>
      </c>
      <c r="W122" s="42" t="n">
        <v>0.56</v>
      </c>
      <c r="X122" s="43" t="n">
        <v>0.56</v>
      </c>
      <c r="Y122" s="23"/>
      <c r="Z122" s="23"/>
      <c r="AA122" s="23"/>
      <c r="AB122" s="23"/>
      <c r="AC122" s="23"/>
      <c r="AD122" s="23"/>
      <c r="AE122" s="23"/>
    </row>
    <row r="123" customFormat="false" ht="15" hidden="false" customHeight="true" outlineLevel="0" collapsed="false">
      <c r="A123" s="28"/>
      <c r="B123" s="36" t="s">
        <v>40</v>
      </c>
      <c r="C123" s="37"/>
      <c r="D123" s="37"/>
      <c r="E123" s="47" t="n">
        <f aca="false">SUM(E119:E122)</f>
        <v>35.62</v>
      </c>
      <c r="F123" s="47" t="n">
        <f aca="false">SUM(F119:F122)</f>
        <v>23.16</v>
      </c>
      <c r="G123" s="47" t="n">
        <f aca="false">SUM(G119:G122)</f>
        <v>9.44</v>
      </c>
      <c r="H123" s="47" t="n">
        <f aca="false">SUM(H119:H122)</f>
        <v>8.44</v>
      </c>
      <c r="I123" s="47" t="n">
        <f aca="false">SUM(I119:I122)</f>
        <v>8.75</v>
      </c>
      <c r="J123" s="47" t="n">
        <f aca="false">SUM(J119:J122)</f>
        <v>7.45</v>
      </c>
      <c r="K123" s="47" t="n">
        <f aca="false">SUM(K119:K122)</f>
        <v>65.8266666666667</v>
      </c>
      <c r="L123" s="47" t="n">
        <f aca="false">SUM(L119:L122)</f>
        <v>58.512</v>
      </c>
      <c r="M123" s="47" t="n">
        <f aca="false">SUM(M119:M122)</f>
        <v>398.51</v>
      </c>
      <c r="N123" s="47" t="n">
        <f aca="false">SUM(N119:N122)</f>
        <v>353.5</v>
      </c>
      <c r="O123" s="47" t="n">
        <f aca="false">SUM(O119:O122)</f>
        <v>0.099</v>
      </c>
      <c r="P123" s="47" t="n">
        <f aca="false">SUM(P119:P122)</f>
        <v>0.09</v>
      </c>
      <c r="Q123" s="47" t="n">
        <f aca="false">SUM(Q119:Q122)</f>
        <v>0.0863333333333334</v>
      </c>
      <c r="R123" s="47" t="n">
        <f aca="false">SUM(R119:R122)</f>
        <v>0.08</v>
      </c>
      <c r="S123" s="47" t="n">
        <f aca="false">SUM(S119:S122)</f>
        <v>30.62</v>
      </c>
      <c r="T123" s="47" t="n">
        <f aca="false">SUM(T119:T122)</f>
        <v>30.62</v>
      </c>
      <c r="U123" s="47" t="n">
        <f aca="false">SUM(U119:U122)</f>
        <v>43.373</v>
      </c>
      <c r="V123" s="47" t="n">
        <f aca="false">SUM(V119:V122)</f>
        <v>40.61</v>
      </c>
      <c r="W123" s="47" t="n">
        <f aca="false">SUM(W119:W122)</f>
        <v>4.822</v>
      </c>
      <c r="X123" s="54" t="n">
        <f aca="false">SUM(X119:X122)</f>
        <v>4.6</v>
      </c>
      <c r="Y123" s="62"/>
      <c r="Z123" s="48"/>
      <c r="AA123" s="48"/>
      <c r="AB123" s="48"/>
      <c r="AC123" s="48"/>
      <c r="AD123" s="34"/>
      <c r="AE123" s="34"/>
    </row>
    <row r="124" customFormat="false" ht="15" hidden="false" customHeight="true" outlineLevel="0" collapsed="false">
      <c r="A124" s="28"/>
      <c r="B124" s="36" t="s">
        <v>81</v>
      </c>
      <c r="C124" s="37"/>
      <c r="D124" s="37"/>
      <c r="E124" s="47" t="n">
        <f aca="false">SUM(E123,E117,E114,E105,E102)</f>
        <v>133.68</v>
      </c>
      <c r="F124" s="47" t="n">
        <f aca="false">SUM(F123,F117,F114,F105,F102)</f>
        <v>114.02</v>
      </c>
      <c r="G124" s="47" t="n">
        <f aca="false">SUM(G123,G117,G114,G105,G102)</f>
        <v>62.6022222222222</v>
      </c>
      <c r="H124" s="47" t="n">
        <f aca="false">SUM(H123,H117,H114,H105,H102)</f>
        <v>56.4128571428571</v>
      </c>
      <c r="I124" s="47" t="n">
        <f aca="false">SUM(I123,I117,I114,I105,I102)</f>
        <v>56.6844444444444</v>
      </c>
      <c r="J124" s="47" t="n">
        <f aca="false">SUM(J123,J117,J114,J105,J102)</f>
        <v>49.736</v>
      </c>
      <c r="K124" s="47" t="n">
        <f aca="false">SUM(K123,K117,K114,K105,K102)</f>
        <v>244.046666666667</v>
      </c>
      <c r="L124" s="47" t="n">
        <f aca="false">SUM(L123,L117,L114,L105,L102)</f>
        <v>206.779142857143</v>
      </c>
      <c r="M124" s="47" t="n">
        <f aca="false">SUM(M123,M117,M114,M105,M102)</f>
        <v>1656.01</v>
      </c>
      <c r="N124" s="47" t="n">
        <f aca="false">SUM(N123,N117,N114,N105,N102)</f>
        <v>1408.52685714286</v>
      </c>
      <c r="O124" s="47" t="n">
        <f aca="false">SUM(O123,O117,O114,O105,O102)</f>
        <v>0.942</v>
      </c>
      <c r="P124" s="47" t="n">
        <f aca="false">SUM(P123,P117,P114,P105,P102)</f>
        <v>0.84</v>
      </c>
      <c r="Q124" s="47" t="n">
        <f aca="false">SUM(Q123,Q117,Q114,Q105,Q102)</f>
        <v>1.47933333333333</v>
      </c>
      <c r="R124" s="47" t="n">
        <f aca="false">SUM(R123,R117,R114,R105,R102)</f>
        <v>1.37083333333333</v>
      </c>
      <c r="S124" s="47" t="n">
        <f aca="false">SUM(S123,S117,S114,S105,S102)</f>
        <v>63.485</v>
      </c>
      <c r="T124" s="47" t="n">
        <f aca="false">SUM(T123,T117,T114,T105,T102)</f>
        <v>59.315</v>
      </c>
      <c r="U124" s="47" t="n">
        <f aca="false">SUM(U123,U117,U114,U105,U102)</f>
        <v>1020.76</v>
      </c>
      <c r="V124" s="47" t="n">
        <f aca="false">SUM(V123,V117,V114,V105,V102)</f>
        <v>884.434166666667</v>
      </c>
      <c r="W124" s="47" t="n">
        <f aca="false">SUM(W123,W117,W114,W105,W102)</f>
        <v>15.934</v>
      </c>
      <c r="X124" s="47" t="n">
        <f aca="false">SUM(X123,X117,X114,X105,X102)</f>
        <v>13.8558333333333</v>
      </c>
      <c r="Y124" s="47" t="n">
        <f aca="false">SUM(Y123,Y117,Y114,Y105,Y102)</f>
        <v>0</v>
      </c>
      <c r="Z124" s="47" t="n">
        <f aca="false">SUM(Z123,Z117,Z114,Z105,Z102)</f>
        <v>0</v>
      </c>
      <c r="AA124" s="47" t="n">
        <f aca="false">SUM(AA123,AA117,AA114,AA105,AA102)</f>
        <v>0</v>
      </c>
      <c r="AB124" s="47" t="n">
        <f aca="false">SUM(AB123,AB117,AB114,AB105,AB102)</f>
        <v>0</v>
      </c>
      <c r="AC124" s="48"/>
      <c r="AD124" s="34"/>
      <c r="AE124" s="34"/>
    </row>
    <row r="125" customFormat="false" ht="15" hidden="false" customHeight="true" outlineLevel="0" collapsed="false">
      <c r="A125" s="95"/>
      <c r="B125" s="96"/>
      <c r="C125" s="97"/>
      <c r="D125" s="97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3"/>
      <c r="Y125" s="46"/>
      <c r="Z125" s="34"/>
      <c r="AA125" s="34"/>
      <c r="AB125" s="34"/>
      <c r="AC125" s="34"/>
      <c r="AD125" s="34"/>
      <c r="AE125" s="34"/>
    </row>
    <row r="126" customFormat="false" ht="15" hidden="false" customHeight="true" outlineLevel="0" collapsed="false">
      <c r="A126" s="95"/>
      <c r="B126" s="96"/>
      <c r="C126" s="97"/>
      <c r="D126" s="97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3"/>
      <c r="Y126" s="46"/>
      <c r="Z126" s="34"/>
      <c r="AA126" s="34"/>
      <c r="AB126" s="34"/>
      <c r="AC126" s="34"/>
      <c r="AD126" s="34"/>
      <c r="AE126" s="34"/>
    </row>
    <row r="127" customFormat="false" ht="15" hidden="false" customHeight="true" outlineLevel="0" collapsed="false">
      <c r="A127" s="95"/>
      <c r="B127" s="96"/>
      <c r="C127" s="97"/>
      <c r="D127" s="97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3"/>
      <c r="Y127" s="46"/>
      <c r="Z127" s="34"/>
      <c r="AA127" s="34"/>
      <c r="AB127" s="34"/>
      <c r="AC127" s="34"/>
      <c r="AD127" s="34"/>
      <c r="AE127" s="34"/>
    </row>
    <row r="128" customFormat="false" ht="15" hidden="false" customHeight="true" outlineLevel="0" collapsed="false">
      <c r="A128" s="95"/>
      <c r="B128" s="96"/>
      <c r="C128" s="97"/>
      <c r="D128" s="97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3"/>
      <c r="Y128" s="46"/>
      <c r="Z128" s="34"/>
      <c r="AA128" s="34"/>
      <c r="AB128" s="34"/>
      <c r="AC128" s="34"/>
      <c r="AD128" s="34"/>
      <c r="AE128" s="34"/>
    </row>
    <row r="129" customFormat="false" ht="15" hidden="false" customHeight="true" outlineLevel="0" collapsed="false">
      <c r="A129" s="95"/>
      <c r="B129" s="96"/>
      <c r="C129" s="97"/>
      <c r="D129" s="97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3"/>
      <c r="Y129" s="46"/>
      <c r="Z129" s="34"/>
      <c r="AA129" s="34"/>
      <c r="AB129" s="34"/>
      <c r="AC129" s="34"/>
      <c r="AD129" s="34"/>
      <c r="AE129" s="34"/>
    </row>
    <row r="130" customFormat="false" ht="15" hidden="false" customHeight="true" outlineLevel="0" collapsed="false">
      <c r="A130" s="95"/>
      <c r="B130" s="96"/>
      <c r="C130" s="97"/>
      <c r="D130" s="97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3"/>
      <c r="Y130" s="46"/>
      <c r="Z130" s="34"/>
      <c r="AA130" s="34"/>
      <c r="AB130" s="34"/>
      <c r="AC130" s="34"/>
      <c r="AD130" s="34"/>
      <c r="AE130" s="34"/>
    </row>
    <row r="131" customFormat="false" ht="15" hidden="false" customHeight="true" outlineLevel="0" collapsed="false">
      <c r="A131" s="95"/>
      <c r="B131" s="96"/>
      <c r="C131" s="97"/>
      <c r="D131" s="97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3"/>
      <c r="Y131" s="46"/>
      <c r="Z131" s="34"/>
      <c r="AA131" s="34"/>
      <c r="AB131" s="34"/>
      <c r="AC131" s="34"/>
      <c r="AD131" s="34"/>
      <c r="AE131" s="34"/>
    </row>
    <row r="132" customFormat="false" ht="15" hidden="false" customHeight="true" outlineLevel="0" collapsed="false">
      <c r="A132" s="95"/>
      <c r="B132" s="96"/>
      <c r="C132" s="97"/>
      <c r="D132" s="97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3"/>
      <c r="Y132" s="46"/>
      <c r="Z132" s="34"/>
      <c r="AA132" s="34"/>
      <c r="AB132" s="34"/>
      <c r="AC132" s="34"/>
      <c r="AD132" s="34"/>
      <c r="AE132" s="34"/>
    </row>
    <row r="133" customFormat="false" ht="15" hidden="false" customHeight="true" outlineLevel="0" collapsed="false">
      <c r="A133" s="95"/>
      <c r="B133" s="96"/>
      <c r="C133" s="97"/>
      <c r="D133" s="97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3"/>
      <c r="Y133" s="46"/>
      <c r="Z133" s="34"/>
      <c r="AA133" s="34"/>
      <c r="AB133" s="34"/>
      <c r="AC133" s="34"/>
      <c r="AD133" s="34"/>
      <c r="AE133" s="34"/>
    </row>
    <row r="134" s="9" customFormat="true" ht="24" hidden="false" customHeight="true" outlineLevel="0" collapsed="false">
      <c r="A134" s="1"/>
      <c r="B134" s="99"/>
      <c r="C134" s="99"/>
      <c r="D134" s="99"/>
      <c r="E134" s="21" t="s">
        <v>14</v>
      </c>
      <c r="F134" s="21"/>
      <c r="G134" s="21" t="s">
        <v>15</v>
      </c>
      <c r="H134" s="21"/>
      <c r="I134" s="21"/>
      <c r="J134" s="21"/>
      <c r="K134" s="21"/>
      <c r="L134" s="21"/>
      <c r="M134" s="20" t="s">
        <v>16</v>
      </c>
      <c r="N134" s="20"/>
      <c r="O134" s="18" t="s">
        <v>17</v>
      </c>
      <c r="P134" s="18"/>
      <c r="Q134" s="18"/>
      <c r="R134" s="18"/>
      <c r="S134" s="18"/>
      <c r="T134" s="18"/>
      <c r="U134" s="100" t="s">
        <v>18</v>
      </c>
      <c r="V134" s="100"/>
      <c r="W134" s="100"/>
      <c r="X134" s="100"/>
      <c r="Y134" s="101"/>
      <c r="Z134" s="23"/>
      <c r="AA134" s="23"/>
      <c r="AB134" s="23"/>
      <c r="AC134" s="23"/>
      <c r="AD134" s="23"/>
      <c r="AE134" s="23"/>
    </row>
    <row r="135" s="9" customFormat="true" ht="15" hidden="false" customHeight="true" outlineLevel="0" collapsed="false">
      <c r="A135" s="1"/>
      <c r="B135" s="99"/>
      <c r="C135" s="99"/>
      <c r="D135" s="99"/>
      <c r="E135" s="21"/>
      <c r="F135" s="21"/>
      <c r="G135" s="24" t="s">
        <v>19</v>
      </c>
      <c r="H135" s="24"/>
      <c r="I135" s="24" t="s">
        <v>20</v>
      </c>
      <c r="J135" s="24"/>
      <c r="K135" s="24" t="s">
        <v>21</v>
      </c>
      <c r="L135" s="24"/>
      <c r="M135" s="20"/>
      <c r="N135" s="20"/>
      <c r="O135" s="25" t="s">
        <v>22</v>
      </c>
      <c r="P135" s="25"/>
      <c r="Q135" s="25" t="s">
        <v>23</v>
      </c>
      <c r="R135" s="25"/>
      <c r="S135" s="25" t="s">
        <v>24</v>
      </c>
      <c r="T135" s="25"/>
      <c r="U135" s="25" t="s">
        <v>25</v>
      </c>
      <c r="V135" s="25"/>
      <c r="W135" s="102" t="s">
        <v>26</v>
      </c>
      <c r="X135" s="102"/>
      <c r="Y135" s="101"/>
      <c r="Z135" s="23"/>
      <c r="AA135" s="23"/>
      <c r="AB135" s="23"/>
      <c r="AC135" s="23"/>
      <c r="AD135" s="23"/>
      <c r="AE135" s="23"/>
    </row>
    <row r="136" s="9" customFormat="true" ht="15" hidden="false" customHeight="true" outlineLevel="0" collapsed="false">
      <c r="A136" s="1"/>
      <c r="B136" s="99"/>
      <c r="C136" s="99"/>
      <c r="D136" s="99"/>
      <c r="E136" s="103" t="s">
        <v>28</v>
      </c>
      <c r="F136" s="103" t="s">
        <v>29</v>
      </c>
      <c r="G136" s="103" t="s">
        <v>28</v>
      </c>
      <c r="H136" s="103" t="s">
        <v>29</v>
      </c>
      <c r="I136" s="103" t="s">
        <v>28</v>
      </c>
      <c r="J136" s="103" t="s">
        <v>29</v>
      </c>
      <c r="K136" s="103" t="s">
        <v>28</v>
      </c>
      <c r="L136" s="103" t="s">
        <v>29</v>
      </c>
      <c r="M136" s="103" t="s">
        <v>28</v>
      </c>
      <c r="N136" s="103" t="s">
        <v>29</v>
      </c>
      <c r="O136" s="103" t="s">
        <v>28</v>
      </c>
      <c r="P136" s="103" t="s">
        <v>29</v>
      </c>
      <c r="Q136" s="103" t="s">
        <v>28</v>
      </c>
      <c r="R136" s="103" t="s">
        <v>29</v>
      </c>
      <c r="S136" s="103" t="s">
        <v>28</v>
      </c>
      <c r="T136" s="103" t="s">
        <v>29</v>
      </c>
      <c r="U136" s="103" t="s">
        <v>28</v>
      </c>
      <c r="V136" s="103" t="s">
        <v>29</v>
      </c>
      <c r="W136" s="103" t="s">
        <v>28</v>
      </c>
      <c r="X136" s="104" t="s">
        <v>29</v>
      </c>
      <c r="Y136" s="101"/>
      <c r="Z136" s="23"/>
      <c r="AA136" s="23"/>
      <c r="AB136" s="23"/>
      <c r="AC136" s="23"/>
      <c r="AD136" s="23"/>
      <c r="AE136" s="23"/>
    </row>
    <row r="137" s="9" customFormat="true" ht="15" hidden="false" customHeight="true" outlineLevel="0" collapsed="false">
      <c r="A137" s="1"/>
      <c r="B137" s="105" t="s">
        <v>162</v>
      </c>
      <c r="C137" s="105"/>
      <c r="D137" s="105"/>
      <c r="E137" s="39" t="n">
        <f aca="false">E124+E95+E67+E40</f>
        <v>507.53</v>
      </c>
      <c r="F137" s="39" t="n">
        <f aca="false">F124+F95+F67+F40</f>
        <v>448.34</v>
      </c>
      <c r="G137" s="39" t="n">
        <f aca="false">G124-45+G95+G67+G40</f>
        <v>216.222222222222</v>
      </c>
      <c r="H137" s="39" t="n">
        <f aca="false">H124+H95-37+H67-25+H40</f>
        <v>169.194754578755</v>
      </c>
      <c r="I137" s="39" t="n">
        <f aca="false">I124-0+I95+I67+I40</f>
        <v>252.109272030651</v>
      </c>
      <c r="J137" s="39" t="n">
        <f aca="false">J124-9+J95+J67+J40</f>
        <v>195.462794871795</v>
      </c>
      <c r="K137" s="106" t="n">
        <f aca="false">K124+K95+K67+K40</f>
        <v>1015.12166666667</v>
      </c>
      <c r="L137" s="106" t="n">
        <f aca="false">L124+L95+L67+L40</f>
        <v>857.835886446886</v>
      </c>
      <c r="M137" s="106" t="n">
        <f aca="false">M124+M95+M67+M40</f>
        <v>6920.84896551724</v>
      </c>
      <c r="N137" s="106" t="n">
        <f aca="false">N124+N95+N67+N40</f>
        <v>5856.94993406593</v>
      </c>
      <c r="O137" s="39" t="e">
        <f aca="false">O124+O95+#REF!+O67+O40</f>
        <v>#REF!</v>
      </c>
      <c r="P137" s="39" t="e">
        <f aca="false">P124+P95+#REF!+P67+P40</f>
        <v>#REF!</v>
      </c>
      <c r="Q137" s="39" t="e">
        <f aca="false">Q124+Q95+#REF!+Q67+Q40</f>
        <v>#REF!</v>
      </c>
      <c r="R137" s="39" t="e">
        <f aca="false">R124+R95+#REF!+R67+R40</f>
        <v>#REF!</v>
      </c>
      <c r="S137" s="39" t="n">
        <f aca="false">S124-15+S95+S67+S40</f>
        <v>206.94</v>
      </c>
      <c r="T137" s="39" t="n">
        <f aca="false">T124-7+T95+T67+T40</f>
        <v>169.418333333333</v>
      </c>
      <c r="U137" s="106" t="e">
        <f aca="false">U124+U95+#REF!+U67+U40</f>
        <v>#REF!</v>
      </c>
      <c r="V137" s="106" t="e">
        <f aca="false">V124+V95+#REF!+V67+V40</f>
        <v>#REF!</v>
      </c>
      <c r="W137" s="39" t="e">
        <f aca="false">W124+W95+#REF!+W67+W40</f>
        <v>#REF!</v>
      </c>
      <c r="X137" s="61" t="e">
        <f aca="false">X124+X95+#REF!+X67+X40</f>
        <v>#REF!</v>
      </c>
      <c r="Y137" s="107"/>
      <c r="Z137" s="108"/>
      <c r="AA137" s="108"/>
      <c r="AB137" s="108"/>
      <c r="AC137" s="108"/>
      <c r="AD137" s="23"/>
      <c r="AE137" s="23"/>
    </row>
    <row r="138" s="9" customFormat="true" ht="15" hidden="false" customHeight="true" outlineLevel="0" collapsed="false">
      <c r="A138" s="1"/>
      <c r="B138" s="109" t="s">
        <v>163</v>
      </c>
      <c r="C138" s="109"/>
      <c r="D138" s="109"/>
      <c r="E138" s="39" t="n">
        <f aca="false">E137/4</f>
        <v>126.8825</v>
      </c>
      <c r="F138" s="39" t="n">
        <f aca="false">F137/4</f>
        <v>112.085</v>
      </c>
      <c r="G138" s="39" t="n">
        <f aca="false">G137/4</f>
        <v>54.0555555555556</v>
      </c>
      <c r="H138" s="39" t="n">
        <f aca="false">H137/4</f>
        <v>42.2986886446887</v>
      </c>
      <c r="I138" s="39" t="n">
        <f aca="false">I137/4</f>
        <v>63.0273180076628</v>
      </c>
      <c r="J138" s="39" t="n">
        <f aca="false">J137/4</f>
        <v>48.8656987179487</v>
      </c>
      <c r="K138" s="39" t="n">
        <f aca="false">K137/4</f>
        <v>253.780416666667</v>
      </c>
      <c r="L138" s="39" t="n">
        <f aca="false">L137/4</f>
        <v>214.458971611722</v>
      </c>
      <c r="M138" s="39" t="n">
        <f aca="false">M137/4</f>
        <v>1730.21224137931</v>
      </c>
      <c r="N138" s="39" t="n">
        <f aca="false">N137/4</f>
        <v>1464.23748351648</v>
      </c>
      <c r="O138" s="110" t="e">
        <f aca="false">O137/4</f>
        <v>#REF!</v>
      </c>
      <c r="P138" s="110" t="e">
        <f aca="false">P137/4</f>
        <v>#REF!</v>
      </c>
      <c r="Q138" s="110" t="e">
        <f aca="false">Q137/4</f>
        <v>#REF!</v>
      </c>
      <c r="R138" s="110" t="e">
        <f aca="false">R137/4</f>
        <v>#REF!</v>
      </c>
      <c r="S138" s="39" t="n">
        <f aca="false">S137/4</f>
        <v>51.735</v>
      </c>
      <c r="T138" s="39" t="n">
        <f aca="false">T137/4</f>
        <v>42.3545833333333</v>
      </c>
      <c r="U138" s="39" t="e">
        <f aca="false">U137/5</f>
        <v>#REF!</v>
      </c>
      <c r="V138" s="39" t="e">
        <f aca="false">V137/5</f>
        <v>#REF!</v>
      </c>
      <c r="W138" s="39" t="e">
        <f aca="false">W137/5</f>
        <v>#REF!</v>
      </c>
      <c r="X138" s="61" t="e">
        <f aca="false">X137/5</f>
        <v>#REF!</v>
      </c>
      <c r="Y138" s="107"/>
      <c r="Z138" s="108"/>
      <c r="AA138" s="108"/>
      <c r="AB138" s="108"/>
      <c r="AC138" s="108"/>
      <c r="AD138" s="23"/>
      <c r="AE138" s="23"/>
    </row>
    <row r="139" s="9" customFormat="true" ht="15" hidden="false" customHeight="true" outlineLevel="0" collapsed="false">
      <c r="A139" s="1"/>
      <c r="B139" s="111"/>
      <c r="C139" s="111"/>
      <c r="D139" s="111"/>
      <c r="E139" s="111"/>
      <c r="F139" s="111"/>
      <c r="G139" s="111"/>
      <c r="H139" s="111"/>
      <c r="I139" s="111"/>
      <c r="J139" s="111"/>
      <c r="K139" s="2"/>
      <c r="L139" s="2"/>
      <c r="M139" s="112"/>
      <c r="N139" s="13"/>
    </row>
    <row r="140" s="9" customFormat="true" ht="15" hidden="false" customHeight="true" outlineLevel="0" collapsed="false">
      <c r="A140" s="1"/>
      <c r="B140" s="111"/>
      <c r="C140" s="111"/>
      <c r="D140" s="111"/>
      <c r="E140" s="111"/>
      <c r="F140" s="111"/>
      <c r="G140" s="111"/>
      <c r="H140" s="111"/>
      <c r="I140" s="111"/>
      <c r="J140" s="113"/>
      <c r="K140" s="2"/>
      <c r="L140" s="2"/>
      <c r="M140" s="114"/>
      <c r="N140" s="113"/>
    </row>
    <row r="141" s="9" customFormat="true" ht="15" hidden="false" customHeight="true" outlineLevel="0" collapsed="false">
      <c r="A141" s="1"/>
      <c r="B141" s="111"/>
      <c r="C141" s="111"/>
      <c r="D141" s="111"/>
      <c r="E141" s="111"/>
      <c r="F141" s="111"/>
      <c r="G141" s="111"/>
      <c r="H141" s="111"/>
      <c r="I141" s="111"/>
      <c r="J141" s="113"/>
      <c r="K141" s="2"/>
      <c r="L141" s="2"/>
      <c r="M141" s="113"/>
      <c r="N141" s="113"/>
    </row>
    <row r="142" s="9" customFormat="true" ht="15" hidden="false" customHeight="true" outlineLevel="0" collapsed="false">
      <c r="A142" s="1"/>
      <c r="B142" s="115"/>
      <c r="C142" s="115"/>
      <c r="D142" s="115"/>
      <c r="E142" s="116"/>
      <c r="F142" s="117"/>
      <c r="G142" s="118"/>
      <c r="H142" s="118"/>
      <c r="I142" s="118"/>
      <c r="J142" s="118"/>
      <c r="K142" s="119"/>
      <c r="L142" s="119"/>
      <c r="M142" s="119"/>
      <c r="N142" s="119"/>
    </row>
    <row r="143" s="9" customFormat="true" ht="15" hidden="false" customHeight="true" outlineLevel="0" collapsed="false">
      <c r="A143" s="1"/>
      <c r="B143" s="120" t="s">
        <v>164</v>
      </c>
      <c r="C143" s="121"/>
      <c r="D143" s="122"/>
      <c r="E143" s="122"/>
      <c r="F143" s="123"/>
      <c r="G143" s="123"/>
      <c r="H143" s="124"/>
      <c r="I143" s="124"/>
      <c r="J143" s="124" t="s">
        <v>165</v>
      </c>
      <c r="K143" s="124"/>
      <c r="L143" s="124"/>
      <c r="M143" s="13"/>
      <c r="N143" s="13"/>
    </row>
    <row r="144" s="9" customFormat="true" ht="15" hidden="false" customHeight="true" outlineLevel="0" collapsed="false">
      <c r="A144" s="1"/>
      <c r="B144" s="120"/>
      <c r="C144" s="121"/>
      <c r="D144" s="122"/>
      <c r="E144" s="122"/>
      <c r="F144" s="123"/>
      <c r="G144" s="123"/>
      <c r="H144" s="124"/>
      <c r="I144" s="124"/>
      <c r="J144" s="124"/>
      <c r="K144" s="124"/>
      <c r="L144" s="124"/>
      <c r="M144" s="13"/>
      <c r="N144" s="13"/>
    </row>
    <row r="145" s="9" customFormat="true" ht="15" hidden="false" customHeight="true" outlineLevel="0" collapsed="false">
      <c r="A145" s="1"/>
      <c r="B145" s="125" t="s">
        <v>166</v>
      </c>
      <c r="C145" s="125"/>
      <c r="D145" s="125"/>
      <c r="E145" s="125"/>
      <c r="F145" s="125"/>
      <c r="G145" s="125"/>
      <c r="H145" s="125"/>
      <c r="I145" s="124"/>
      <c r="J145" s="124" t="s">
        <v>167</v>
      </c>
      <c r="K145" s="124"/>
      <c r="L145" s="124"/>
      <c r="M145" s="13"/>
      <c r="N145" s="13"/>
      <c r="Y145" s="23"/>
      <c r="Z145" s="23"/>
      <c r="AA145" s="23"/>
      <c r="AB145" s="23"/>
      <c r="AC145" s="23"/>
    </row>
    <row r="146" s="9" customFormat="true" ht="15" hidden="false" customHeight="true" outlineLevel="0" collapsed="false">
      <c r="A146" s="1"/>
      <c r="B146" s="120"/>
      <c r="C146" s="121"/>
      <c r="D146" s="121"/>
      <c r="E146" s="121"/>
      <c r="F146" s="124"/>
      <c r="G146" s="124"/>
      <c r="H146" s="124"/>
      <c r="I146" s="124"/>
      <c r="J146" s="124"/>
      <c r="K146" s="124"/>
      <c r="L146" s="124"/>
      <c r="M146" s="13"/>
      <c r="N146" s="13"/>
    </row>
    <row r="147" s="9" customFormat="true" ht="15" hidden="false" customHeight="true" outlineLevel="0" collapsed="false">
      <c r="A147" s="1"/>
      <c r="B147" s="126" t="s">
        <v>168</v>
      </c>
      <c r="C147" s="120"/>
      <c r="D147" s="120"/>
      <c r="E147" s="124"/>
      <c r="F147" s="124"/>
      <c r="G147" s="120"/>
      <c r="H147" s="120"/>
      <c r="I147" s="120"/>
      <c r="J147" s="126" t="s">
        <v>169</v>
      </c>
      <c r="K147" s="120"/>
      <c r="L147" s="124"/>
      <c r="M147" s="127"/>
      <c r="N147" s="127"/>
    </row>
    <row r="148" s="9" customFormat="true" ht="15" hidden="false" customHeight="true" outlineLevel="0" collapsed="false">
      <c r="A148" s="1"/>
      <c r="B148" s="120"/>
      <c r="C148" s="121"/>
      <c r="D148" s="121"/>
      <c r="E148" s="121"/>
      <c r="F148" s="124"/>
      <c r="G148" s="124"/>
      <c r="H148" s="124"/>
      <c r="I148" s="124"/>
      <c r="J148" s="124"/>
      <c r="K148" s="124"/>
      <c r="L148" s="124"/>
      <c r="M148" s="127"/>
      <c r="N148" s="127"/>
    </row>
    <row r="149" s="9" customFormat="true" ht="15" hidden="false" customHeight="true" outlineLevel="0" collapsed="false">
      <c r="A149" s="1"/>
      <c r="B149" s="125" t="s">
        <v>170</v>
      </c>
      <c r="C149" s="128"/>
      <c r="D149" s="128"/>
      <c r="E149" s="128"/>
      <c r="F149" s="128"/>
      <c r="G149" s="125"/>
      <c r="H149" s="125"/>
      <c r="I149" s="124"/>
      <c r="J149" s="124" t="s">
        <v>171</v>
      </c>
      <c r="L149" s="124"/>
      <c r="M149" s="127"/>
      <c r="N149" s="127"/>
    </row>
    <row r="150" s="9" customFormat="true" ht="14.25" hidden="false" customHeight="false" outlineLevel="0" collapsed="false">
      <c r="A150" s="1"/>
      <c r="B150" s="129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s="9" customFormat="true" ht="14.25" hidden="false" customHeight="false" outlineLevel="0" collapsed="false">
      <c r="A151" s="1"/>
      <c r="B151" s="129"/>
      <c r="C151" s="129"/>
      <c r="D151" s="129"/>
      <c r="E151" s="130"/>
      <c r="F151" s="130"/>
      <c r="G151" s="129"/>
      <c r="H151" s="129"/>
      <c r="I151" s="129"/>
      <c r="J151" s="129"/>
      <c r="K151" s="129"/>
      <c r="L151" s="129"/>
      <c r="M151" s="127"/>
      <c r="N151" s="127"/>
    </row>
    <row r="152" s="9" customFormat="true" ht="14.25" hidden="false" customHeight="false" outlineLevel="0" collapsed="false">
      <c r="A152" s="1"/>
      <c r="B152" s="129"/>
      <c r="C152" s="129"/>
      <c r="D152" s="129"/>
      <c r="E152" s="130"/>
      <c r="F152" s="130"/>
      <c r="G152" s="130"/>
      <c r="H152" s="130"/>
      <c r="I152" s="129"/>
      <c r="J152" s="129"/>
      <c r="K152" s="129"/>
      <c r="L152" s="129"/>
      <c r="M152" s="127"/>
      <c r="N152" s="127"/>
    </row>
    <row r="153" s="9" customFormat="true" ht="14.25" hidden="false" customHeight="false" outlineLevel="0" collapsed="false">
      <c r="A153" s="1"/>
      <c r="B153" s="129"/>
      <c r="C153" s="129"/>
      <c r="D153" s="129"/>
      <c r="E153" s="130"/>
      <c r="F153" s="130"/>
      <c r="G153" s="129"/>
      <c r="H153" s="129"/>
      <c r="I153" s="129"/>
      <c r="J153" s="129"/>
      <c r="K153" s="129"/>
      <c r="L153" s="129"/>
      <c r="M153" s="127"/>
      <c r="N153" s="127"/>
    </row>
    <row r="154" s="9" customFormat="true" ht="14.25" hidden="false" customHeight="false" outlineLevel="0" collapsed="false">
      <c r="A154" s="1"/>
      <c r="B154" s="129"/>
      <c r="C154" s="129"/>
      <c r="D154" s="129"/>
      <c r="E154" s="130"/>
      <c r="F154" s="130"/>
      <c r="G154" s="129"/>
      <c r="H154" s="129"/>
      <c r="I154" s="129"/>
      <c r="J154" s="129"/>
      <c r="K154" s="129"/>
      <c r="L154" s="129"/>
      <c r="M154" s="127"/>
      <c r="N154" s="127"/>
    </row>
    <row r="155" s="9" customFormat="true" ht="12.75" hidden="false" customHeight="false" outlineLevel="0" collapsed="false">
      <c r="A155" s="1"/>
      <c r="B155" s="2"/>
      <c r="C155" s="2"/>
      <c r="D155" s="2"/>
      <c r="E155" s="3"/>
      <c r="F155" s="3"/>
      <c r="G155" s="2"/>
      <c r="H155" s="2"/>
      <c r="I155" s="2"/>
      <c r="J155" s="2"/>
      <c r="K155" s="2"/>
      <c r="L155" s="2"/>
      <c r="M155" s="2"/>
      <c r="N155" s="2"/>
    </row>
    <row r="156" s="9" customFormat="tru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2"/>
      <c r="I156" s="2"/>
      <c r="J156" s="2"/>
      <c r="K156" s="2"/>
      <c r="L156" s="2"/>
      <c r="M156" s="2"/>
      <c r="N156" s="2"/>
    </row>
    <row r="157" s="9" customFormat="tru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2"/>
      <c r="I157" s="2"/>
      <c r="J157" s="2"/>
      <c r="K157" s="2"/>
      <c r="L157" s="2"/>
      <c r="M157" s="2"/>
      <c r="N157" s="2"/>
    </row>
    <row r="158" s="9" customFormat="true" ht="12.75" hidden="false" customHeight="false" outlineLevel="0" collapsed="false">
      <c r="A158" s="1"/>
      <c r="B158" s="2"/>
      <c r="C158" s="2"/>
      <c r="D158" s="2"/>
      <c r="E158" s="3"/>
      <c r="F158" s="3"/>
      <c r="G158" s="2"/>
      <c r="H158" s="2"/>
      <c r="I158" s="2"/>
      <c r="J158" s="2"/>
      <c r="K158" s="2"/>
      <c r="L158" s="2"/>
      <c r="M158" s="2"/>
      <c r="N158" s="2"/>
    </row>
    <row r="159" s="9" customFormat="true" ht="12.75" hidden="false" customHeight="false" outlineLevel="0" collapsed="false">
      <c r="A159" s="1"/>
      <c r="B159" s="2"/>
      <c r="C159" s="2"/>
      <c r="D159" s="2"/>
      <c r="E159" s="3"/>
      <c r="F159" s="3"/>
      <c r="G159" s="2"/>
      <c r="H159" s="2"/>
      <c r="I159" s="2"/>
      <c r="J159" s="2"/>
      <c r="K159" s="2"/>
      <c r="L159" s="2"/>
      <c r="M159" s="2"/>
      <c r="N159" s="2"/>
    </row>
    <row r="160" s="9" customFormat="true" ht="12.75" hidden="false" customHeight="false" outlineLevel="0" collapsed="false">
      <c r="A160" s="1"/>
      <c r="B160" s="2"/>
      <c r="C160" s="2"/>
      <c r="D160" s="2"/>
      <c r="E160" s="3"/>
      <c r="F160" s="3"/>
      <c r="G160" s="2"/>
      <c r="H160" s="2"/>
      <c r="I160" s="2"/>
      <c r="J160" s="2"/>
      <c r="K160" s="2"/>
      <c r="L160" s="2"/>
      <c r="M160" s="2"/>
      <c r="N160" s="2"/>
    </row>
    <row r="161" s="9" customFormat="true" ht="12.75" hidden="false" customHeight="false" outlineLevel="0" collapsed="false">
      <c r="A161" s="1"/>
      <c r="B161" s="2"/>
      <c r="C161" s="2"/>
      <c r="D161" s="2"/>
      <c r="E161" s="3"/>
      <c r="F161" s="3"/>
      <c r="G161" s="2"/>
      <c r="H161" s="2"/>
      <c r="I161" s="2"/>
      <c r="J161" s="2"/>
      <c r="K161" s="2"/>
      <c r="L161" s="2"/>
      <c r="M161" s="2"/>
      <c r="N161" s="2"/>
    </row>
    <row r="162" s="9" customFormat="true" ht="12.75" hidden="false" customHeight="false" outlineLevel="0" collapsed="false">
      <c r="A162" s="1"/>
      <c r="B162" s="2"/>
      <c r="C162" s="2"/>
      <c r="D162" s="2"/>
      <c r="E162" s="3"/>
      <c r="F162" s="3"/>
      <c r="G162" s="2"/>
      <c r="H162" s="2"/>
      <c r="I162" s="2"/>
      <c r="J162" s="2"/>
      <c r="K162" s="2"/>
      <c r="L162" s="2"/>
      <c r="M162" s="2"/>
      <c r="N162" s="2"/>
    </row>
    <row r="163" s="9" customFormat="true" ht="12.75" hidden="false" customHeight="false" outlineLevel="0" collapsed="false">
      <c r="A163" s="1"/>
      <c r="B163" s="2"/>
      <c r="C163" s="2"/>
      <c r="D163" s="2"/>
      <c r="E163" s="3"/>
      <c r="F163" s="3"/>
      <c r="G163" s="2"/>
      <c r="H163" s="2"/>
      <c r="I163" s="2"/>
      <c r="J163" s="2"/>
      <c r="K163" s="2"/>
      <c r="L163" s="2"/>
      <c r="M163" s="2"/>
      <c r="N163" s="2"/>
    </row>
    <row r="164" s="9" customFormat="true" ht="12.75" hidden="false" customHeight="false" outlineLevel="0" collapsed="false">
      <c r="A164" s="1"/>
      <c r="B164" s="2"/>
      <c r="C164" s="2"/>
      <c r="D164" s="2"/>
      <c r="E164" s="3"/>
      <c r="F164" s="3"/>
      <c r="G164" s="2"/>
      <c r="H164" s="2"/>
      <c r="I164" s="2"/>
      <c r="J164" s="2"/>
      <c r="K164" s="2"/>
      <c r="L164" s="2"/>
      <c r="M164" s="2"/>
      <c r="N164" s="2"/>
    </row>
    <row r="165" s="9" customFormat="true" ht="12.75" hidden="false" customHeight="false" outlineLevel="0" collapsed="false">
      <c r="A165" s="1"/>
      <c r="B165" s="2"/>
      <c r="C165" s="2"/>
      <c r="D165" s="2"/>
      <c r="E165" s="3"/>
      <c r="F165" s="3"/>
      <c r="G165" s="2"/>
      <c r="H165" s="2"/>
      <c r="I165" s="2"/>
      <c r="J165" s="2"/>
      <c r="K165" s="2"/>
      <c r="L165" s="2"/>
      <c r="M165" s="2"/>
      <c r="N165" s="2"/>
    </row>
    <row r="166" s="9" customFormat="true" ht="12.75" hidden="false" customHeight="false" outlineLevel="0" collapsed="false">
      <c r="A166" s="1"/>
      <c r="B166" s="2"/>
      <c r="C166" s="2"/>
      <c r="D166" s="2"/>
      <c r="E166" s="3"/>
      <c r="F166" s="3"/>
      <c r="G166" s="2"/>
      <c r="H166" s="2"/>
      <c r="I166" s="2"/>
      <c r="J166" s="2"/>
      <c r="K166" s="2"/>
      <c r="L166" s="2"/>
      <c r="M166" s="2"/>
      <c r="N166" s="2"/>
    </row>
    <row r="167" s="9" customFormat="true" ht="12.75" hidden="false" customHeight="false" outlineLevel="0" collapsed="false">
      <c r="A167" s="1"/>
      <c r="B167" s="2"/>
      <c r="C167" s="2"/>
      <c r="D167" s="2"/>
      <c r="E167" s="3"/>
      <c r="F167" s="3"/>
      <c r="G167" s="2"/>
      <c r="H167" s="2"/>
      <c r="I167" s="2"/>
      <c r="J167" s="2"/>
      <c r="K167" s="2"/>
      <c r="L167" s="2"/>
      <c r="M167" s="2"/>
      <c r="N167" s="2"/>
    </row>
    <row r="168" s="9" customFormat="true" ht="12.75" hidden="false" customHeight="false" outlineLevel="0" collapsed="false">
      <c r="A168" s="1"/>
      <c r="B168" s="2"/>
      <c r="C168" s="2"/>
      <c r="D168" s="2"/>
      <c r="E168" s="3"/>
      <c r="F168" s="3"/>
      <c r="G168" s="2"/>
      <c r="H168" s="2"/>
      <c r="I168" s="2"/>
      <c r="J168" s="2"/>
      <c r="K168" s="2"/>
      <c r="L168" s="2"/>
      <c r="M168" s="2"/>
      <c r="N168" s="2"/>
    </row>
    <row r="169" s="9" customFormat="true" ht="12.75" hidden="false" customHeight="false" outlineLevel="0" collapsed="false">
      <c r="A169" s="1"/>
      <c r="B169" s="2"/>
      <c r="C169" s="2"/>
      <c r="D169" s="2"/>
      <c r="E169" s="3"/>
      <c r="F169" s="3"/>
      <c r="G169" s="2"/>
      <c r="H169" s="2"/>
      <c r="I169" s="2"/>
      <c r="J169" s="2"/>
      <c r="K169" s="2"/>
      <c r="L169" s="2"/>
      <c r="M169" s="2"/>
      <c r="N169" s="2"/>
    </row>
    <row r="170" s="9" customFormat="true" ht="12.75" hidden="false" customHeight="false" outlineLevel="0" collapsed="false">
      <c r="A170" s="1"/>
      <c r="B170" s="2"/>
      <c r="C170" s="2"/>
      <c r="D170" s="2"/>
      <c r="E170" s="3"/>
      <c r="F170" s="3"/>
      <c r="G170" s="2"/>
      <c r="H170" s="2"/>
      <c r="I170" s="2"/>
      <c r="J170" s="2"/>
      <c r="K170" s="2"/>
      <c r="L170" s="2"/>
      <c r="M170" s="2"/>
      <c r="N170" s="2"/>
    </row>
    <row r="171" s="9" customFormat="true" ht="12.75" hidden="false" customHeight="false" outlineLevel="0" collapsed="false">
      <c r="A171" s="1"/>
      <c r="B171" s="2"/>
      <c r="C171" s="2"/>
      <c r="D171" s="2"/>
      <c r="E171" s="3"/>
      <c r="F171" s="3"/>
      <c r="G171" s="2"/>
      <c r="H171" s="2"/>
      <c r="I171" s="2"/>
      <c r="J171" s="2"/>
      <c r="K171" s="2"/>
      <c r="L171" s="2"/>
      <c r="M171" s="2"/>
      <c r="N171" s="2"/>
    </row>
    <row r="172" s="9" customFormat="true" ht="12.75" hidden="false" customHeight="false" outlineLevel="0" collapsed="false">
      <c r="A172" s="1"/>
      <c r="B172" s="2"/>
      <c r="C172" s="2"/>
      <c r="D172" s="2"/>
      <c r="E172" s="3"/>
      <c r="F172" s="3"/>
      <c r="G172" s="2"/>
      <c r="H172" s="2"/>
      <c r="I172" s="2"/>
      <c r="J172" s="2"/>
      <c r="K172" s="2"/>
      <c r="L172" s="2"/>
      <c r="M172" s="2"/>
      <c r="N172" s="2"/>
    </row>
    <row r="173" s="9" customFormat="true" ht="12.75" hidden="false" customHeight="false" outlineLevel="0" collapsed="false">
      <c r="A173" s="1"/>
      <c r="B173" s="2"/>
      <c r="C173" s="2"/>
      <c r="D173" s="2"/>
      <c r="E173" s="3"/>
      <c r="F173" s="3"/>
      <c r="G173" s="2"/>
      <c r="H173" s="2"/>
      <c r="I173" s="2"/>
      <c r="J173" s="2"/>
      <c r="K173" s="2"/>
      <c r="L173" s="2"/>
      <c r="M173" s="2"/>
      <c r="N173" s="2"/>
    </row>
    <row r="174" s="9" customFormat="true" ht="12.75" hidden="false" customHeight="false" outlineLevel="0" collapsed="false">
      <c r="A174" s="1"/>
      <c r="B174" s="2"/>
      <c r="C174" s="2"/>
      <c r="D174" s="2"/>
      <c r="E174" s="3"/>
      <c r="F174" s="3"/>
      <c r="G174" s="2"/>
      <c r="H174" s="2"/>
      <c r="I174" s="2"/>
      <c r="J174" s="2"/>
      <c r="K174" s="2"/>
      <c r="L174" s="2"/>
      <c r="M174" s="2"/>
      <c r="N174" s="2"/>
    </row>
    <row r="175" s="9" customFormat="true" ht="12.75" hidden="false" customHeight="false" outlineLevel="0" collapsed="false">
      <c r="A175" s="1"/>
      <c r="B175" s="2"/>
      <c r="C175" s="2"/>
      <c r="D175" s="2"/>
      <c r="E175" s="3"/>
      <c r="F175" s="3"/>
      <c r="G175" s="2"/>
      <c r="H175" s="2"/>
      <c r="I175" s="2"/>
      <c r="J175" s="2"/>
      <c r="K175" s="2"/>
      <c r="L175" s="2"/>
      <c r="M175" s="2"/>
      <c r="N175" s="2"/>
    </row>
    <row r="176" s="9" customFormat="true" ht="12.75" hidden="false" customHeight="false" outlineLevel="0" collapsed="false">
      <c r="A176" s="1"/>
      <c r="B176" s="2"/>
      <c r="C176" s="2"/>
      <c r="D176" s="2"/>
      <c r="E176" s="3"/>
      <c r="F176" s="3"/>
      <c r="G176" s="2"/>
      <c r="H176" s="2"/>
      <c r="I176" s="2"/>
      <c r="J176" s="2"/>
      <c r="K176" s="2"/>
      <c r="L176" s="2"/>
      <c r="M176" s="2"/>
      <c r="N176" s="2"/>
    </row>
    <row r="177" s="9" customFormat="true" ht="12.75" hidden="false" customHeight="false" outlineLevel="0" collapsed="false">
      <c r="A177" s="1"/>
      <c r="B177" s="2"/>
      <c r="C177" s="2"/>
      <c r="D177" s="2"/>
      <c r="E177" s="3"/>
      <c r="F177" s="3"/>
      <c r="G177" s="2"/>
      <c r="H177" s="2"/>
      <c r="I177" s="2"/>
      <c r="J177" s="2"/>
      <c r="K177" s="2"/>
      <c r="L177" s="2"/>
      <c r="M177" s="2"/>
      <c r="N177" s="2"/>
    </row>
    <row r="178" s="9" customFormat="true" ht="12.75" hidden="false" customHeight="false" outlineLevel="0" collapsed="false">
      <c r="A178" s="1"/>
      <c r="B178" s="2"/>
      <c r="C178" s="2"/>
      <c r="D178" s="2"/>
      <c r="E178" s="3"/>
      <c r="F178" s="3"/>
      <c r="G178" s="2"/>
      <c r="H178" s="2"/>
      <c r="I178" s="2"/>
      <c r="J178" s="2"/>
      <c r="K178" s="2"/>
      <c r="L178" s="2"/>
      <c r="M178" s="2"/>
      <c r="N178" s="2"/>
    </row>
    <row r="179" s="9" customFormat="true" ht="12.75" hidden="false" customHeight="false" outlineLevel="0" collapsed="false">
      <c r="A179" s="1"/>
      <c r="B179" s="2"/>
      <c r="C179" s="2"/>
      <c r="D179" s="2"/>
      <c r="E179" s="3"/>
      <c r="F179" s="3"/>
      <c r="G179" s="2"/>
      <c r="H179" s="2"/>
      <c r="I179" s="2"/>
      <c r="J179" s="2"/>
      <c r="K179" s="2"/>
      <c r="L179" s="2"/>
      <c r="M179" s="2"/>
      <c r="N179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34:D136"/>
    <mergeCell ref="E134:F135"/>
    <mergeCell ref="G134:L134"/>
    <mergeCell ref="M134:N135"/>
    <mergeCell ref="O134:T134"/>
    <mergeCell ref="U134:X134"/>
    <mergeCell ref="G135:H135"/>
    <mergeCell ref="I135:J135"/>
    <mergeCell ref="K135:L135"/>
    <mergeCell ref="O135:P135"/>
    <mergeCell ref="Q135:R135"/>
    <mergeCell ref="S135:T135"/>
    <mergeCell ref="U135:V135"/>
    <mergeCell ref="W135:X135"/>
    <mergeCell ref="B137:D137"/>
    <mergeCell ref="B138:D1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/>
  <dc:description/>
  <dc:language>en-US</dc:language>
  <cp:lastModifiedBy>User</cp:lastModifiedBy>
  <cp:lastPrinted>2019-06-03T10:51:48Z</cp:lastPrinted>
  <dcterms:modified xsi:type="dcterms:W3CDTF">2019-06-03T10:59:33Z</dcterms:modified>
  <cp:revision>0</cp:revision>
  <dc:subject/>
  <dc:title/>
</cp:coreProperties>
</file>